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03)(72)(42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03)(35)(72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03)(72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3)(72)(42)(09)(10)</t>
  </si>
  <si>
    <t xml:space="preserve">Si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03)(72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(03)(72)(42)</t>
  </si>
  <si>
    <t xml:space="preserve">PINO</t>
  </si>
  <si>
    <t xml:space="preserve">RICARDO ANTONIO </t>
  </si>
  <si>
    <t xml:space="preserve">CHOFER AUXILIAR</t>
  </si>
  <si>
    <t xml:space="preserve">(131)(07)(44)(66)(75)(76)(78)(54)(03)(72)(42)(09)(10)</t>
  </si>
  <si>
    <t xml:space="preserve">FARIAS</t>
  </si>
  <si>
    <t xml:space="preserve">MORALES</t>
  </si>
  <si>
    <t xml:space="preserve">HECTOR HERNAN</t>
  </si>
  <si>
    <t xml:space="preserve">(131)(07)(44)(66)(75)(76)(78)(03)(54)(42)(72)(09)(10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(03)(72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03)(72)(42)(09)(10)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  <numFmt numFmtId="170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2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6118448</v>
      </c>
      <c r="O4" s="14" t="n">
        <f aca="false">3528955+1342334</f>
        <v>4871289</v>
      </c>
      <c r="P4" s="15" t="s">
        <v>40</v>
      </c>
      <c r="Q4" s="16"/>
      <c r="R4" s="17"/>
      <c r="S4" s="16"/>
      <c r="T4" s="14"/>
      <c r="U4" s="16"/>
      <c r="V4" s="18"/>
      <c r="W4" s="19" t="n">
        <v>41249</v>
      </c>
      <c r="X4" s="20"/>
      <c r="Y4" s="16"/>
      <c r="Z4" s="16"/>
      <c r="AA4" s="14"/>
      <c r="AB4" s="21" t="n">
        <f aca="false">71109+92228</f>
        <v>163337</v>
      </c>
    </row>
    <row r="5" s="22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3" t="s">
        <v>42</v>
      </c>
      <c r="F5" s="23" t="s">
        <v>43</v>
      </c>
      <c r="G5" s="23" t="s">
        <v>44</v>
      </c>
      <c r="H5" s="24" t="n">
        <v>8</v>
      </c>
      <c r="I5" s="23" t="s">
        <v>45</v>
      </c>
      <c r="J5" s="23" t="s">
        <v>46</v>
      </c>
      <c r="K5" s="13" t="s">
        <v>37</v>
      </c>
      <c r="L5" s="12" t="s">
        <v>47</v>
      </c>
      <c r="M5" s="12" t="s">
        <v>39</v>
      </c>
      <c r="N5" s="14" t="n">
        <f aca="false">748589+2020539</f>
        <v>2769128</v>
      </c>
      <c r="O5" s="14" t="n">
        <f aca="false">1402579+1098115+94062</f>
        <v>2594756</v>
      </c>
      <c r="P5" s="15" t="s">
        <v>40</v>
      </c>
      <c r="Q5" s="16"/>
      <c r="R5" s="14"/>
      <c r="S5" s="16"/>
      <c r="T5" s="14"/>
      <c r="U5" s="16"/>
      <c r="V5" s="18"/>
      <c r="W5" s="25" t="n">
        <v>41249</v>
      </c>
      <c r="X5" s="20"/>
      <c r="Y5" s="16"/>
      <c r="Z5" s="16"/>
      <c r="AA5" s="14"/>
      <c r="AB5" s="21" t="n">
        <f aca="false">23057+23703</f>
        <v>46760</v>
      </c>
    </row>
    <row r="6" s="39" customFormat="true" ht="12.75" hidden="false" customHeight="false" outlineLevel="0" collapsed="false">
      <c r="A6" s="9" t="n">
        <v>2019</v>
      </c>
      <c r="B6" s="9" t="s">
        <v>29</v>
      </c>
      <c r="C6" s="26" t="s">
        <v>41</v>
      </c>
      <c r="D6" s="27" t="s">
        <v>31</v>
      </c>
      <c r="E6" s="28" t="s">
        <v>48</v>
      </c>
      <c r="F6" s="28" t="s">
        <v>49</v>
      </c>
      <c r="G6" s="28" t="s">
        <v>50</v>
      </c>
      <c r="H6" s="29" t="n">
        <v>8</v>
      </c>
      <c r="I6" s="28" t="s">
        <v>51</v>
      </c>
      <c r="J6" s="28" t="s">
        <v>52</v>
      </c>
      <c r="K6" s="30" t="s">
        <v>37</v>
      </c>
      <c r="L6" s="31" t="s">
        <v>53</v>
      </c>
      <c r="M6" s="31" t="s">
        <v>39</v>
      </c>
      <c r="N6" s="32" t="n">
        <f aca="false">192985+2049162</f>
        <v>2242147</v>
      </c>
      <c r="O6" s="32" t="n">
        <f aca="false">1515470+1081757+94062</f>
        <v>2691289</v>
      </c>
      <c r="P6" s="33" t="s">
        <v>40</v>
      </c>
      <c r="Q6" s="34"/>
      <c r="R6" s="32"/>
      <c r="S6" s="34"/>
      <c r="T6" s="14"/>
      <c r="U6" s="34"/>
      <c r="V6" s="35"/>
      <c r="W6" s="36" t="n">
        <v>43409</v>
      </c>
      <c r="X6" s="37"/>
      <c r="Y6" s="34"/>
      <c r="Z6" s="34"/>
      <c r="AA6" s="32"/>
      <c r="AB6" s="38" t="n">
        <f aca="false">46114+23703</f>
        <v>69817</v>
      </c>
    </row>
    <row r="7" s="22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3" t="s">
        <v>54</v>
      </c>
      <c r="F7" s="23" t="s">
        <v>55</v>
      </c>
      <c r="G7" s="23" t="s">
        <v>56</v>
      </c>
      <c r="H7" s="24" t="n">
        <v>8</v>
      </c>
      <c r="I7" s="23" t="s">
        <v>57</v>
      </c>
      <c r="J7" s="23" t="s">
        <v>58</v>
      </c>
      <c r="K7" s="13" t="s">
        <v>37</v>
      </c>
      <c r="L7" s="12" t="s">
        <v>47</v>
      </c>
      <c r="M7" s="12" t="s">
        <v>39</v>
      </c>
      <c r="N7" s="14" t="n">
        <f aca="false">2010998+776692</f>
        <v>2787690</v>
      </c>
      <c r="O7" s="14" t="n">
        <f aca="false">1564456+1098115+94062</f>
        <v>2756633</v>
      </c>
      <c r="P7" s="15" t="s">
        <v>40</v>
      </c>
      <c r="Q7" s="40"/>
      <c r="R7" s="14"/>
      <c r="S7" s="41"/>
      <c r="T7" s="14"/>
      <c r="U7" s="42"/>
      <c r="V7" s="43"/>
      <c r="W7" s="25" t="n">
        <v>41764</v>
      </c>
      <c r="X7" s="20"/>
      <c r="Y7" s="16"/>
      <c r="Z7" s="44"/>
      <c r="AA7" s="14"/>
      <c r="AB7" s="21" t="n">
        <v>46114</v>
      </c>
    </row>
    <row r="8" s="22" customFormat="true" ht="14.25" hidden="false" customHeight="false" outlineLevel="0" collapsed="false">
      <c r="A8" s="9" t="n">
        <v>2019</v>
      </c>
      <c r="B8" s="9" t="s">
        <v>29</v>
      </c>
      <c r="C8" s="10" t="s">
        <v>59</v>
      </c>
      <c r="D8" s="11" t="s">
        <v>31</v>
      </c>
      <c r="E8" s="23" t="s">
        <v>60</v>
      </c>
      <c r="F8" s="45" t="s">
        <v>61</v>
      </c>
      <c r="G8" s="23" t="s">
        <v>62</v>
      </c>
      <c r="H8" s="24" t="n">
        <v>10</v>
      </c>
      <c r="I8" s="23" t="s">
        <v>63</v>
      </c>
      <c r="J8" s="23" t="s">
        <v>64</v>
      </c>
      <c r="K8" s="13" t="s">
        <v>37</v>
      </c>
      <c r="L8" s="23" t="s">
        <v>47</v>
      </c>
      <c r="M8" s="12" t="s">
        <v>39</v>
      </c>
      <c r="N8" s="14" t="n">
        <f aca="false">832427+1397326</f>
        <v>2229753</v>
      </c>
      <c r="O8" s="14" t="n">
        <f aca="false">838650+799180+94062</f>
        <v>1731892</v>
      </c>
      <c r="P8" s="15" t="s">
        <v>40</v>
      </c>
      <c r="Q8" s="40"/>
      <c r="R8" s="14"/>
      <c r="S8" s="41"/>
      <c r="T8" s="14"/>
      <c r="U8" s="42"/>
      <c r="V8" s="43"/>
      <c r="W8" s="25" t="n">
        <v>29618</v>
      </c>
      <c r="X8" s="20"/>
      <c r="Y8" s="16"/>
      <c r="Z8" s="16"/>
      <c r="AA8" s="14"/>
      <c r="AB8" s="21" t="n">
        <f aca="false">23057+71109</f>
        <v>94166</v>
      </c>
    </row>
    <row r="9" s="22" customFormat="true" ht="12.75" hidden="false" customHeight="false" outlineLevel="0" collapsed="false">
      <c r="A9" s="9" t="n">
        <v>2019</v>
      </c>
      <c r="B9" s="9" t="s">
        <v>29</v>
      </c>
      <c r="C9" s="10" t="s">
        <v>59</v>
      </c>
      <c r="D9" s="11" t="s">
        <v>31</v>
      </c>
      <c r="E9" s="23" t="s">
        <v>65</v>
      </c>
      <c r="F9" s="23" t="s">
        <v>66</v>
      </c>
      <c r="G9" s="23" t="s">
        <v>67</v>
      </c>
      <c r="H9" s="24" t="n">
        <v>10</v>
      </c>
      <c r="I9" s="23" t="s">
        <v>68</v>
      </c>
      <c r="J9" s="23" t="s">
        <v>69</v>
      </c>
      <c r="K9" s="13" t="s">
        <v>37</v>
      </c>
      <c r="L9" s="23" t="s">
        <v>47</v>
      </c>
      <c r="M9" s="12" t="s">
        <v>39</v>
      </c>
      <c r="N9" s="14" t="n">
        <f aca="false">1397326+832427</f>
        <v>2229753</v>
      </c>
      <c r="O9" s="14" t="n">
        <f aca="false">1045300+799180+94062</f>
        <v>1938542</v>
      </c>
      <c r="P9" s="15" t="s">
        <v>40</v>
      </c>
      <c r="Q9" s="40"/>
      <c r="R9" s="14"/>
      <c r="S9" s="40"/>
      <c r="T9" s="14"/>
      <c r="U9" s="46"/>
      <c r="V9" s="47"/>
      <c r="W9" s="25" t="n">
        <v>29618</v>
      </c>
      <c r="X9" s="20"/>
      <c r="Y9" s="46"/>
      <c r="Z9" s="46"/>
      <c r="AA9" s="14"/>
      <c r="AB9" s="48" t="n">
        <v>23057</v>
      </c>
    </row>
    <row r="10" s="22" customFormat="true" ht="12.75" hidden="false" customHeight="false" outlineLevel="0" collapsed="false">
      <c r="A10" s="9" t="n">
        <v>2019</v>
      </c>
      <c r="B10" s="9" t="s">
        <v>29</v>
      </c>
      <c r="C10" s="49" t="s">
        <v>41</v>
      </c>
      <c r="D10" s="11" t="s">
        <v>31</v>
      </c>
      <c r="E10" s="23" t="s">
        <v>70</v>
      </c>
      <c r="F10" s="23" t="s">
        <v>71</v>
      </c>
      <c r="G10" s="23" t="s">
        <v>72</v>
      </c>
      <c r="H10" s="24" t="n">
        <v>8</v>
      </c>
      <c r="I10" s="23" t="s">
        <v>51</v>
      </c>
      <c r="J10" s="23" t="s">
        <v>73</v>
      </c>
      <c r="K10" s="13" t="s">
        <v>37</v>
      </c>
      <c r="L10" s="23" t="s">
        <v>47</v>
      </c>
      <c r="M10" s="12" t="s">
        <v>39</v>
      </c>
      <c r="N10" s="14" t="n">
        <f aca="false">2001457+804795</f>
        <v>2806252</v>
      </c>
      <c r="O10" s="14" t="n">
        <f aca="false">1295493+1098115+94062</f>
        <v>2487670</v>
      </c>
      <c r="P10" s="15" t="s">
        <v>40</v>
      </c>
      <c r="Q10" s="40"/>
      <c r="R10" s="14"/>
      <c r="S10" s="40"/>
      <c r="T10" s="14"/>
      <c r="U10" s="46"/>
      <c r="V10" s="47"/>
      <c r="W10" s="25" t="n">
        <v>41841</v>
      </c>
      <c r="X10" s="20"/>
      <c r="Y10" s="46"/>
      <c r="Z10" s="46"/>
      <c r="AA10" s="14"/>
      <c r="AB10" s="48"/>
    </row>
    <row r="11" s="22" customFormat="true" ht="12.75" hidden="false" customHeight="false" outlineLevel="0" collapsed="false">
      <c r="A11" s="9" t="n">
        <v>2019</v>
      </c>
      <c r="B11" s="9" t="s">
        <v>29</v>
      </c>
      <c r="C11" s="49" t="s">
        <v>74</v>
      </c>
      <c r="D11" s="11" t="s">
        <v>31</v>
      </c>
      <c r="E11" s="23" t="s">
        <v>75</v>
      </c>
      <c r="F11" s="23" t="s">
        <v>76</v>
      </c>
      <c r="G11" s="23" t="s">
        <v>77</v>
      </c>
      <c r="H11" s="24" t="n">
        <v>11</v>
      </c>
      <c r="I11" s="23" t="s">
        <v>57</v>
      </c>
      <c r="J11" s="23" t="s">
        <v>57</v>
      </c>
      <c r="K11" s="13" t="s">
        <v>37</v>
      </c>
      <c r="L11" s="23" t="s">
        <v>47</v>
      </c>
      <c r="M11" s="12" t="s">
        <v>39</v>
      </c>
      <c r="N11" s="14" t="n">
        <f aca="false">1240332+703523</f>
        <v>1943855</v>
      </c>
      <c r="O11" s="14" t="n">
        <f aca="false">969153+675238+94062</f>
        <v>1738453</v>
      </c>
      <c r="P11" s="15" t="s">
        <v>40</v>
      </c>
      <c r="Q11" s="40"/>
      <c r="R11" s="14"/>
      <c r="S11" s="40"/>
      <c r="T11" s="14"/>
      <c r="U11" s="46"/>
      <c r="V11" s="47"/>
      <c r="W11" s="25" t="n">
        <v>41115</v>
      </c>
      <c r="X11" s="20"/>
      <c r="Y11" s="46"/>
      <c r="Z11" s="46"/>
      <c r="AA11" s="14"/>
      <c r="AB11" s="48" t="n">
        <f aca="false">23703+46114</f>
        <v>69817</v>
      </c>
    </row>
    <row r="12" s="22" customFormat="true" ht="12.75" hidden="false" customHeight="false" outlineLevel="0" collapsed="false">
      <c r="A12" s="9" t="n">
        <v>2019</v>
      </c>
      <c r="B12" s="9" t="s">
        <v>29</v>
      </c>
      <c r="C12" s="49" t="s">
        <v>59</v>
      </c>
      <c r="D12" s="11" t="s">
        <v>31</v>
      </c>
      <c r="E12" s="23" t="s">
        <v>78</v>
      </c>
      <c r="F12" s="23" t="s">
        <v>79</v>
      </c>
      <c r="G12" s="23" t="s">
        <v>80</v>
      </c>
      <c r="H12" s="24" t="n">
        <v>11</v>
      </c>
      <c r="I12" s="23" t="s">
        <v>57</v>
      </c>
      <c r="J12" s="23" t="s">
        <v>81</v>
      </c>
      <c r="K12" s="13" t="s">
        <v>37</v>
      </c>
      <c r="L12" s="23" t="s">
        <v>47</v>
      </c>
      <c r="M12" s="12" t="s">
        <v>39</v>
      </c>
      <c r="N12" s="14" t="n">
        <f aca="false">1240332+703523</f>
        <v>1943855</v>
      </c>
      <c r="O12" s="14" t="n">
        <f aca="false">995305+675238+94062</f>
        <v>1764605</v>
      </c>
      <c r="P12" s="15" t="s">
        <v>40</v>
      </c>
      <c r="Q12" s="40"/>
      <c r="R12" s="14"/>
      <c r="S12" s="40"/>
      <c r="T12" s="14"/>
      <c r="U12" s="46"/>
      <c r="V12" s="47"/>
      <c r="W12" s="25" t="n">
        <v>41456</v>
      </c>
      <c r="X12" s="20"/>
      <c r="Y12" s="46"/>
      <c r="Z12" s="46"/>
      <c r="AA12" s="14"/>
      <c r="AB12" s="48"/>
    </row>
    <row r="13" s="22" customFormat="true" ht="12.75" hidden="false" customHeight="false" outlineLevel="0" collapsed="false">
      <c r="A13" s="9" t="n">
        <v>2019</v>
      </c>
      <c r="B13" s="9" t="s">
        <v>29</v>
      </c>
      <c r="C13" s="49" t="s">
        <v>59</v>
      </c>
      <c r="D13" s="11" t="s">
        <v>31</v>
      </c>
      <c r="E13" s="23" t="s">
        <v>82</v>
      </c>
      <c r="F13" s="23" t="s">
        <v>83</v>
      </c>
      <c r="G13" s="23" t="s">
        <v>84</v>
      </c>
      <c r="H13" s="24" t="n">
        <v>11</v>
      </c>
      <c r="I13" s="23" t="s">
        <v>85</v>
      </c>
      <c r="J13" s="23" t="s">
        <v>86</v>
      </c>
      <c r="K13" s="13" t="s">
        <v>37</v>
      </c>
      <c r="L13" s="23" t="s">
        <v>47</v>
      </c>
      <c r="M13" s="12" t="s">
        <v>39</v>
      </c>
      <c r="N13" s="14" t="n">
        <f aca="false">1104711+703523</f>
        <v>1808234</v>
      </c>
      <c r="O13" s="14" t="n">
        <f aca="false">756990+675238+94062</f>
        <v>1526290</v>
      </c>
      <c r="P13" s="15" t="s">
        <v>40</v>
      </c>
      <c r="Q13" s="40"/>
      <c r="R13" s="14"/>
      <c r="S13" s="40"/>
      <c r="T13" s="14"/>
      <c r="U13" s="46"/>
      <c r="V13" s="47"/>
      <c r="W13" s="25" t="n">
        <v>41456</v>
      </c>
      <c r="X13" s="20"/>
      <c r="Y13" s="46"/>
      <c r="Z13" s="46"/>
      <c r="AA13" s="14"/>
      <c r="AB13" s="48"/>
    </row>
    <row r="14" s="22" customFormat="true" ht="14.25" hidden="false" customHeight="true" outlineLevel="0" collapsed="false">
      <c r="A14" s="9" t="n">
        <v>2019</v>
      </c>
      <c r="B14" s="9" t="s">
        <v>29</v>
      </c>
      <c r="C14" s="49" t="s">
        <v>87</v>
      </c>
      <c r="D14" s="11" t="s">
        <v>31</v>
      </c>
      <c r="E14" s="23" t="s">
        <v>88</v>
      </c>
      <c r="F14" s="23" t="s">
        <v>89</v>
      </c>
      <c r="G14" s="23" t="s">
        <v>90</v>
      </c>
      <c r="H14" s="24" t="n">
        <v>12</v>
      </c>
      <c r="I14" s="23" t="s">
        <v>91</v>
      </c>
      <c r="J14" s="23" t="s">
        <v>92</v>
      </c>
      <c r="K14" s="13" t="s">
        <v>37</v>
      </c>
      <c r="L14" s="23" t="s">
        <v>93</v>
      </c>
      <c r="M14" s="12" t="s">
        <v>39</v>
      </c>
      <c r="N14" s="14" t="n">
        <f aca="false">905309+665766</f>
        <v>1571075</v>
      </c>
      <c r="O14" s="14" t="n">
        <f aca="false">726535+638970+94062</f>
        <v>1459567</v>
      </c>
      <c r="P14" s="15" t="s">
        <v>40</v>
      </c>
      <c r="Q14" s="40"/>
      <c r="R14" s="14"/>
      <c r="S14" s="40"/>
      <c r="T14" s="14"/>
      <c r="U14" s="46"/>
      <c r="V14" s="47"/>
      <c r="W14" s="25" t="n">
        <v>40878</v>
      </c>
      <c r="X14" s="20"/>
      <c r="Y14" s="46"/>
      <c r="Z14" s="46"/>
      <c r="AA14" s="14"/>
      <c r="AB14" s="48" t="n">
        <v>18712</v>
      </c>
    </row>
    <row r="15" s="22" customFormat="true" ht="12.75" hidden="false" customHeight="false" outlineLevel="0" collapsed="false">
      <c r="A15" s="9" t="n">
        <v>2019</v>
      </c>
      <c r="B15" s="9" t="s">
        <v>29</v>
      </c>
      <c r="C15" s="10" t="s">
        <v>94</v>
      </c>
      <c r="D15" s="11" t="s">
        <v>31</v>
      </c>
      <c r="E15" s="23" t="s">
        <v>95</v>
      </c>
      <c r="F15" s="23" t="s">
        <v>95</v>
      </c>
      <c r="G15" s="23" t="s">
        <v>96</v>
      </c>
      <c r="H15" s="24" t="n">
        <v>13</v>
      </c>
      <c r="I15" s="23" t="s">
        <v>97</v>
      </c>
      <c r="J15" s="23" t="s">
        <v>98</v>
      </c>
      <c r="K15" s="13" t="s">
        <v>37</v>
      </c>
      <c r="L15" s="23" t="s">
        <v>93</v>
      </c>
      <c r="M15" s="12" t="s">
        <v>39</v>
      </c>
      <c r="N15" s="14" t="n">
        <f aca="false">580959+863285</f>
        <v>1444244</v>
      </c>
      <c r="O15" s="14" t="n">
        <f aca="false">699735+558132+190180</f>
        <v>1448047</v>
      </c>
      <c r="P15" s="15" t="s">
        <v>40</v>
      </c>
      <c r="Q15" s="40"/>
      <c r="R15" s="14"/>
      <c r="S15" s="40"/>
      <c r="T15" s="14"/>
      <c r="U15" s="46"/>
      <c r="V15" s="47"/>
      <c r="W15" s="25" t="n">
        <v>31868</v>
      </c>
      <c r="X15" s="20"/>
      <c r="Y15" s="46"/>
      <c r="Z15" s="46"/>
      <c r="AA15" s="14"/>
      <c r="AB15" s="48" t="n">
        <v>37424</v>
      </c>
    </row>
    <row r="16" s="22" customFormat="true" ht="12.75" hidden="false" customHeight="false" outlineLevel="0" collapsed="false">
      <c r="A16" s="9" t="n">
        <v>2019</v>
      </c>
      <c r="B16" s="9" t="s">
        <v>29</v>
      </c>
      <c r="C16" s="10" t="s">
        <v>94</v>
      </c>
      <c r="D16" s="11" t="s">
        <v>31</v>
      </c>
      <c r="E16" s="23" t="s">
        <v>99</v>
      </c>
      <c r="F16" s="23" t="s">
        <v>100</v>
      </c>
      <c r="G16" s="23" t="s">
        <v>101</v>
      </c>
      <c r="H16" s="24" t="n">
        <v>14</v>
      </c>
      <c r="I16" s="23" t="s">
        <v>102</v>
      </c>
      <c r="J16" s="23" t="s">
        <v>103</v>
      </c>
      <c r="K16" s="13" t="s">
        <v>37</v>
      </c>
      <c r="L16" s="23" t="s">
        <v>93</v>
      </c>
      <c r="M16" s="12" t="s">
        <v>39</v>
      </c>
      <c r="N16" s="14" t="n">
        <f aca="false">760446+516486</f>
        <v>1276932</v>
      </c>
      <c r="O16" s="14" t="n">
        <f aca="false">559557+502592+190180</f>
        <v>1252329</v>
      </c>
      <c r="P16" s="15" t="s">
        <v>40</v>
      </c>
      <c r="Q16" s="40"/>
      <c r="R16" s="14"/>
      <c r="S16" s="40"/>
      <c r="T16" s="14"/>
      <c r="U16" s="46"/>
      <c r="V16" s="47"/>
      <c r="W16" s="25" t="n">
        <v>32868</v>
      </c>
      <c r="X16" s="20"/>
      <c r="Y16" s="46"/>
      <c r="Z16" s="46"/>
      <c r="AA16" s="14"/>
      <c r="AB16" s="48"/>
    </row>
    <row r="17" s="22" customFormat="true" ht="12.75" hidden="false" customHeight="false" outlineLevel="0" collapsed="false">
      <c r="A17" s="9" t="n">
        <v>2019</v>
      </c>
      <c r="B17" s="9" t="s">
        <v>29</v>
      </c>
      <c r="C17" s="10" t="s">
        <v>94</v>
      </c>
      <c r="D17" s="11" t="s">
        <v>31</v>
      </c>
      <c r="E17" s="23" t="s">
        <v>78</v>
      </c>
      <c r="F17" s="23" t="s">
        <v>104</v>
      </c>
      <c r="G17" s="23" t="s">
        <v>105</v>
      </c>
      <c r="H17" s="24" t="n">
        <v>14</v>
      </c>
      <c r="I17" s="23" t="s">
        <v>106</v>
      </c>
      <c r="J17" s="23" t="s">
        <v>107</v>
      </c>
      <c r="K17" s="13" t="s">
        <v>37</v>
      </c>
      <c r="L17" s="23" t="s">
        <v>93</v>
      </c>
      <c r="M17" s="12" t="s">
        <v>39</v>
      </c>
      <c r="N17" s="14" t="n">
        <f aca="false">742412+516486</f>
        <v>1258898</v>
      </c>
      <c r="O17" s="14" t="n">
        <f aca="false">628668+504080+190180</f>
        <v>1322928</v>
      </c>
      <c r="P17" s="15" t="s">
        <v>40</v>
      </c>
      <c r="Q17" s="40"/>
      <c r="R17" s="14"/>
      <c r="S17" s="40"/>
      <c r="T17" s="14"/>
      <c r="U17" s="46"/>
      <c r="V17" s="47"/>
      <c r="W17" s="25" t="n">
        <v>35125</v>
      </c>
      <c r="X17" s="20"/>
      <c r="Y17" s="46"/>
      <c r="Z17" s="46"/>
      <c r="AA17" s="14"/>
      <c r="AB17" s="48" t="n">
        <f aca="false">112272+115416</f>
        <v>227688</v>
      </c>
    </row>
    <row r="18" s="22" customFormat="true" ht="12.75" hidden="false" customHeight="false" outlineLevel="0" collapsed="false">
      <c r="A18" s="9" t="n">
        <v>2019</v>
      </c>
      <c r="B18" s="9" t="s">
        <v>29</v>
      </c>
      <c r="C18" s="10" t="s">
        <v>94</v>
      </c>
      <c r="D18" s="11" t="s">
        <v>31</v>
      </c>
      <c r="E18" s="23" t="s">
        <v>108</v>
      </c>
      <c r="F18" s="23" t="s">
        <v>109</v>
      </c>
      <c r="G18" s="23" t="s">
        <v>110</v>
      </c>
      <c r="H18" s="24" t="n">
        <v>14</v>
      </c>
      <c r="I18" s="23" t="s">
        <v>68</v>
      </c>
      <c r="J18" s="23" t="s">
        <v>111</v>
      </c>
      <c r="K18" s="13" t="s">
        <v>37</v>
      </c>
      <c r="L18" s="23" t="s">
        <v>93</v>
      </c>
      <c r="M18" s="12" t="s">
        <v>39</v>
      </c>
      <c r="N18" s="14" t="n">
        <f aca="false">863285+580959</f>
        <v>1444244</v>
      </c>
      <c r="O18" s="14" t="n">
        <f aca="false">729652+558132+190180</f>
        <v>1477964</v>
      </c>
      <c r="P18" s="15" t="s">
        <v>40</v>
      </c>
      <c r="Q18" s="40"/>
      <c r="R18" s="14"/>
      <c r="S18" s="40"/>
      <c r="T18" s="14"/>
      <c r="U18" s="46"/>
      <c r="V18" s="47"/>
      <c r="W18" s="25" t="n">
        <v>32174</v>
      </c>
      <c r="X18" s="20"/>
      <c r="Y18" s="46"/>
      <c r="Z18" s="46"/>
      <c r="AA18" s="14"/>
      <c r="AB18" s="48"/>
    </row>
    <row r="19" s="22" customFormat="true" ht="12.75" hidden="false" customHeight="false" outlineLevel="0" collapsed="false">
      <c r="A19" s="9" t="n">
        <v>2019</v>
      </c>
      <c r="B19" s="9" t="s">
        <v>29</v>
      </c>
      <c r="C19" s="10" t="s">
        <v>94</v>
      </c>
      <c r="D19" s="11" t="s">
        <v>31</v>
      </c>
      <c r="E19" s="23" t="s">
        <v>112</v>
      </c>
      <c r="F19" s="23" t="s">
        <v>66</v>
      </c>
      <c r="G19" s="23" t="s">
        <v>113</v>
      </c>
      <c r="H19" s="24" t="n">
        <v>14</v>
      </c>
      <c r="I19" s="23" t="s">
        <v>114</v>
      </c>
      <c r="J19" s="23" t="s">
        <v>103</v>
      </c>
      <c r="K19" s="13" t="s">
        <v>37</v>
      </c>
      <c r="L19" s="23" t="s">
        <v>93</v>
      </c>
      <c r="M19" s="12" t="s">
        <v>39</v>
      </c>
      <c r="N19" s="14" t="n">
        <f aca="false">766458+516486</f>
        <v>1282944</v>
      </c>
      <c r="O19" s="14" t="n">
        <f aca="false">611569+502095+190180</f>
        <v>1303844</v>
      </c>
      <c r="P19" s="15" t="s">
        <v>40</v>
      </c>
      <c r="Q19" s="40"/>
      <c r="R19" s="14"/>
      <c r="S19" s="40"/>
      <c r="T19" s="14"/>
      <c r="U19" s="46"/>
      <c r="V19" s="47"/>
      <c r="W19" s="25" t="n">
        <v>32706</v>
      </c>
      <c r="X19" s="20"/>
      <c r="Y19" s="46"/>
      <c r="Z19" s="46"/>
      <c r="AA19" s="14"/>
      <c r="AB19" s="48"/>
    </row>
    <row r="20" s="22" customFormat="true" ht="12.75" hidden="false" customHeight="false" outlineLevel="0" collapsed="false">
      <c r="A20" s="9" t="n">
        <v>2019</v>
      </c>
      <c r="B20" s="9" t="s">
        <v>29</v>
      </c>
      <c r="C20" s="10" t="s">
        <v>115</v>
      </c>
      <c r="D20" s="11" t="s">
        <v>31</v>
      </c>
      <c r="E20" s="23" t="s">
        <v>60</v>
      </c>
      <c r="F20" s="23" t="s">
        <v>116</v>
      </c>
      <c r="G20" s="23" t="s">
        <v>117</v>
      </c>
      <c r="H20" s="24" t="n">
        <v>14</v>
      </c>
      <c r="I20" s="23" t="s">
        <v>118</v>
      </c>
      <c r="J20" s="23" t="s">
        <v>119</v>
      </c>
      <c r="K20" s="13" t="s">
        <v>37</v>
      </c>
      <c r="L20" s="23" t="s">
        <v>120</v>
      </c>
      <c r="M20" s="12" t="s">
        <v>39</v>
      </c>
      <c r="N20" s="14" t="n">
        <f aca="false">707845+516486</f>
        <v>1224331</v>
      </c>
      <c r="O20" s="14" t="n">
        <f aca="false">498125+794409+190180</f>
        <v>1482714</v>
      </c>
      <c r="P20" s="15" t="s">
        <v>121</v>
      </c>
      <c r="Q20" s="40" t="n">
        <v>39</v>
      </c>
      <c r="R20" s="14" t="n">
        <v>114232</v>
      </c>
      <c r="S20" s="40" t="n">
        <v>31</v>
      </c>
      <c r="T20" s="14" t="n">
        <v>108959</v>
      </c>
      <c r="U20" s="50"/>
      <c r="V20" s="47"/>
      <c r="W20" s="25" t="n">
        <v>35674</v>
      </c>
      <c r="X20" s="20"/>
      <c r="Y20" s="46"/>
      <c r="Z20" s="46"/>
      <c r="AA20" s="14"/>
      <c r="AB20" s="48" t="n">
        <f aca="false">112272+57708</f>
        <v>169980</v>
      </c>
    </row>
    <row r="21" s="22" customFormat="true" ht="12.75" hidden="false" customHeight="false" outlineLevel="0" collapsed="false">
      <c r="A21" s="9" t="n">
        <v>2019</v>
      </c>
      <c r="B21" s="9" t="s">
        <v>29</v>
      </c>
      <c r="C21" s="10" t="s">
        <v>115</v>
      </c>
      <c r="D21" s="11" t="s">
        <v>31</v>
      </c>
      <c r="E21" s="23" t="s">
        <v>122</v>
      </c>
      <c r="F21" s="23" t="s">
        <v>123</v>
      </c>
      <c r="G21" s="23" t="s">
        <v>124</v>
      </c>
      <c r="H21" s="24" t="n">
        <v>14</v>
      </c>
      <c r="I21" s="23" t="s">
        <v>118</v>
      </c>
      <c r="J21" s="23" t="s">
        <v>119</v>
      </c>
      <c r="K21" s="13" t="s">
        <v>37</v>
      </c>
      <c r="L21" s="23" t="s">
        <v>120</v>
      </c>
      <c r="M21" s="12" t="s">
        <v>39</v>
      </c>
      <c r="N21" s="14" t="n">
        <f aca="false">737903+516486</f>
        <v>1254389</v>
      </c>
      <c r="O21" s="14" t="n">
        <f aca="false">784248+495644+190180</f>
        <v>1470072</v>
      </c>
      <c r="P21" s="15" t="s">
        <v>121</v>
      </c>
      <c r="Q21" s="40" t="n">
        <v>20</v>
      </c>
      <c r="R21" s="14" t="n">
        <v>58580</v>
      </c>
      <c r="S21" s="40" t="n">
        <v>13</v>
      </c>
      <c r="T21" s="14" t="n">
        <v>45693</v>
      </c>
      <c r="U21" s="46"/>
      <c r="V21" s="47"/>
      <c r="W21" s="25" t="n">
        <v>35125</v>
      </c>
      <c r="X21" s="20"/>
      <c r="Y21" s="46"/>
      <c r="Z21" s="46"/>
      <c r="AA21" s="14"/>
      <c r="AB21" s="48" t="n">
        <f aca="false">187120+96180</f>
        <v>283300</v>
      </c>
    </row>
    <row r="22" s="22" customFormat="true" ht="12.75" hidden="false" customHeight="false" outlineLevel="0" collapsed="false">
      <c r="A22" s="9" t="n">
        <v>2019</v>
      </c>
      <c r="B22" s="9" t="s">
        <v>29</v>
      </c>
      <c r="C22" s="10" t="s">
        <v>115</v>
      </c>
      <c r="D22" s="11" t="s">
        <v>31</v>
      </c>
      <c r="E22" s="23" t="s">
        <v>125</v>
      </c>
      <c r="F22" s="23" t="s">
        <v>104</v>
      </c>
      <c r="G22" s="23" t="s">
        <v>126</v>
      </c>
      <c r="H22" s="24" t="n">
        <v>14</v>
      </c>
      <c r="I22" s="23" t="s">
        <v>118</v>
      </c>
      <c r="J22" s="23" t="s">
        <v>119</v>
      </c>
      <c r="K22" s="13" t="s">
        <v>37</v>
      </c>
      <c r="L22" s="23" t="s">
        <v>120</v>
      </c>
      <c r="M22" s="12" t="s">
        <v>39</v>
      </c>
      <c r="N22" s="14" t="n">
        <f aca="false">761949+516486</f>
        <v>1278435</v>
      </c>
      <c r="O22" s="14" t="n">
        <f aca="false">884080+495644+190180</f>
        <v>1569904</v>
      </c>
      <c r="P22" s="15" t="s">
        <v>121</v>
      </c>
      <c r="Q22" s="40" t="n">
        <v>35</v>
      </c>
      <c r="R22" s="14" t="n">
        <v>102515</v>
      </c>
      <c r="S22" s="40" t="n">
        <v>38</v>
      </c>
      <c r="T22" s="14" t="n">
        <v>133563</v>
      </c>
      <c r="U22" s="46"/>
      <c r="V22" s="47"/>
      <c r="W22" s="25" t="n">
        <v>32356</v>
      </c>
      <c r="X22" s="20"/>
      <c r="Y22" s="46"/>
      <c r="Z22" s="46"/>
      <c r="AA22" s="14"/>
      <c r="AB22" s="48" t="n">
        <f aca="false">134652+121628</f>
        <v>256280</v>
      </c>
    </row>
    <row r="23" s="22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3" t="s">
        <v>127</v>
      </c>
      <c r="F23" s="23" t="s">
        <v>128</v>
      </c>
      <c r="G23" s="23" t="s">
        <v>129</v>
      </c>
      <c r="H23" s="24" t="n">
        <v>8</v>
      </c>
      <c r="I23" s="23" t="s">
        <v>130</v>
      </c>
      <c r="J23" s="23" t="s">
        <v>131</v>
      </c>
      <c r="K23" s="13" t="s">
        <v>37</v>
      </c>
      <c r="L23" s="23" t="s">
        <v>132</v>
      </c>
      <c r="M23" s="12" t="s">
        <v>39</v>
      </c>
      <c r="N23" s="14" t="n">
        <f aca="false">2242147+1196272</f>
        <v>3438419</v>
      </c>
      <c r="O23" s="14" t="n">
        <f aca="false">1765898+1098115+94062</f>
        <v>2958075</v>
      </c>
      <c r="P23" s="15" t="s">
        <v>40</v>
      </c>
      <c r="Q23" s="24"/>
      <c r="R23" s="14"/>
      <c r="S23" s="24"/>
      <c r="T23" s="14"/>
      <c r="U23" s="46"/>
      <c r="V23" s="47"/>
      <c r="W23" s="25" t="n">
        <v>41031</v>
      </c>
      <c r="X23" s="20"/>
      <c r="Y23" s="46"/>
      <c r="Z23" s="46"/>
      <c r="AA23" s="14"/>
      <c r="AB23" s="48"/>
    </row>
    <row r="24" s="56" customFormat="true" ht="12.75" hidden="false" customHeight="false" outlineLevel="0" collapsed="false">
      <c r="A24" s="9" t="n">
        <v>2019</v>
      </c>
      <c r="B24" s="9" t="s">
        <v>29</v>
      </c>
      <c r="C24" s="51" t="s">
        <v>41</v>
      </c>
      <c r="D24" s="52" t="s">
        <v>31</v>
      </c>
      <c r="E24" s="23" t="s">
        <v>133</v>
      </c>
      <c r="F24" s="23" t="s">
        <v>125</v>
      </c>
      <c r="G24" s="23" t="s">
        <v>134</v>
      </c>
      <c r="H24" s="24" t="n">
        <v>8</v>
      </c>
      <c r="I24" s="23" t="s">
        <v>135</v>
      </c>
      <c r="J24" s="23" t="s">
        <v>136</v>
      </c>
      <c r="K24" s="13" t="s">
        <v>37</v>
      </c>
      <c r="L24" s="23" t="s">
        <v>47</v>
      </c>
      <c r="M24" s="12" t="s">
        <v>39</v>
      </c>
      <c r="N24" s="14" t="n">
        <f aca="false">2010998+776692</f>
        <v>2787690</v>
      </c>
      <c r="O24" s="14" t="n">
        <f aca="false">1541359+1098115+94062</f>
        <v>2733536</v>
      </c>
      <c r="P24" s="15" t="s">
        <v>40</v>
      </c>
      <c r="Q24" s="40"/>
      <c r="R24" s="14"/>
      <c r="S24" s="40"/>
      <c r="T24" s="14"/>
      <c r="U24" s="53"/>
      <c r="V24" s="54"/>
      <c r="W24" s="25" t="n">
        <v>42005</v>
      </c>
      <c r="X24" s="20"/>
      <c r="Y24" s="23"/>
      <c r="Z24" s="23"/>
      <c r="AA24" s="14"/>
      <c r="AB24" s="55" t="n">
        <f aca="false">23057+23703</f>
        <v>46760</v>
      </c>
    </row>
    <row r="25" s="22" customFormat="true" ht="12.75" hidden="false" customHeight="false" outlineLevel="0" collapsed="false">
      <c r="A25" s="9" t="n">
        <v>2019</v>
      </c>
      <c r="B25" s="9" t="s">
        <v>29</v>
      </c>
      <c r="C25" s="49" t="s">
        <v>59</v>
      </c>
      <c r="D25" s="11" t="s">
        <v>31</v>
      </c>
      <c r="E25" s="23" t="s">
        <v>137</v>
      </c>
      <c r="F25" s="23" t="s">
        <v>138</v>
      </c>
      <c r="G25" s="23" t="s">
        <v>139</v>
      </c>
      <c r="H25" s="24" t="n">
        <v>11</v>
      </c>
      <c r="I25" s="23" t="s">
        <v>140</v>
      </c>
      <c r="J25" s="23" t="s">
        <v>141</v>
      </c>
      <c r="K25" s="13" t="s">
        <v>37</v>
      </c>
      <c r="L25" s="23" t="s">
        <v>47</v>
      </c>
      <c r="M25" s="12" t="s">
        <v>39</v>
      </c>
      <c r="N25" s="14" t="n">
        <f aca="false">1232758+703523</f>
        <v>1936281</v>
      </c>
      <c r="O25" s="14" t="n">
        <f aca="false">1002209+675238+94062</f>
        <v>1771509</v>
      </c>
      <c r="P25" s="15" t="s">
        <v>40</v>
      </c>
      <c r="Q25" s="40"/>
      <c r="R25" s="14"/>
      <c r="S25" s="40"/>
      <c r="T25" s="14"/>
      <c r="U25" s="46"/>
      <c r="V25" s="47"/>
      <c r="W25" s="25" t="n">
        <v>42266</v>
      </c>
      <c r="X25" s="20"/>
      <c r="Y25" s="46"/>
      <c r="Z25" s="46"/>
      <c r="AA25" s="14"/>
      <c r="AB25" s="48"/>
    </row>
    <row r="26" s="22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3" t="s">
        <v>142</v>
      </c>
      <c r="F26" s="23" t="s">
        <v>143</v>
      </c>
      <c r="G26" s="23" t="s">
        <v>144</v>
      </c>
      <c r="H26" s="24" t="n">
        <v>8</v>
      </c>
      <c r="I26" s="23" t="s">
        <v>145</v>
      </c>
      <c r="J26" s="23" t="s">
        <v>146</v>
      </c>
      <c r="K26" s="13" t="s">
        <v>37</v>
      </c>
      <c r="L26" s="23" t="s">
        <v>147</v>
      </c>
      <c r="M26" s="12" t="s">
        <v>39</v>
      </c>
      <c r="N26" s="14" t="n">
        <f aca="false">2001457+804795</f>
        <v>2806252</v>
      </c>
      <c r="O26" s="14" t="n">
        <f aca="false">1432836+1098115+94062</f>
        <v>2625013</v>
      </c>
      <c r="P26" s="15" t="s">
        <v>40</v>
      </c>
      <c r="Q26" s="20"/>
      <c r="R26" s="14"/>
      <c r="S26" s="20"/>
      <c r="T26" s="14"/>
      <c r="U26" s="50"/>
      <c r="V26" s="47"/>
      <c r="W26" s="25" t="n">
        <v>42736</v>
      </c>
      <c r="X26" s="20"/>
      <c r="Y26" s="46"/>
      <c r="Z26" s="46"/>
      <c r="AA26" s="14"/>
      <c r="AB26" s="48"/>
    </row>
    <row r="27" s="62" customFormat="true" ht="12.75" hidden="false" customHeight="false" outlineLevel="0" collapsed="false">
      <c r="A27" s="9" t="n">
        <v>2019</v>
      </c>
      <c r="B27" s="9" t="s">
        <v>29</v>
      </c>
      <c r="C27" s="10" t="s">
        <v>115</v>
      </c>
      <c r="D27" s="11" t="s">
        <v>31</v>
      </c>
      <c r="E27" s="57" t="s">
        <v>148</v>
      </c>
      <c r="F27" s="57" t="s">
        <v>148</v>
      </c>
      <c r="G27" s="57" t="s">
        <v>149</v>
      </c>
      <c r="H27" s="24" t="n">
        <v>15</v>
      </c>
      <c r="I27" s="23" t="s">
        <v>118</v>
      </c>
      <c r="J27" s="58" t="s">
        <v>150</v>
      </c>
      <c r="K27" s="13" t="s">
        <v>37</v>
      </c>
      <c r="L27" s="23" t="s">
        <v>151</v>
      </c>
      <c r="M27" s="12" t="s">
        <v>39</v>
      </c>
      <c r="N27" s="14" t="n">
        <f aca="false">603313+461522</f>
        <v>1064835</v>
      </c>
      <c r="O27" s="14" t="n">
        <f aca="false">664197+446139+190180</f>
        <v>1300516</v>
      </c>
      <c r="P27" s="15" t="s">
        <v>121</v>
      </c>
      <c r="Q27" s="20" t="n">
        <v>17</v>
      </c>
      <c r="R27" s="14" t="n">
        <v>44122</v>
      </c>
      <c r="S27" s="20" t="n">
        <v>21</v>
      </c>
      <c r="T27" s="14" t="n">
        <v>65404</v>
      </c>
      <c r="U27" s="57"/>
      <c r="V27" s="59"/>
      <c r="W27" s="60" t="n">
        <v>42979</v>
      </c>
      <c r="X27" s="20"/>
      <c r="Y27" s="57"/>
      <c r="Z27" s="57"/>
      <c r="AA27" s="14"/>
      <c r="AB27" s="61" t="n">
        <f aca="false">240450+168408</f>
        <v>408858</v>
      </c>
    </row>
    <row r="28" s="62" customFormat="true" ht="12.75" hidden="false" customHeight="false" outlineLevel="0" collapsed="false">
      <c r="A28" s="9" t="n">
        <v>2019</v>
      </c>
      <c r="B28" s="9" t="s">
        <v>29</v>
      </c>
      <c r="C28" s="10" t="s">
        <v>115</v>
      </c>
      <c r="D28" s="11" t="s">
        <v>31</v>
      </c>
      <c r="E28" s="57" t="s">
        <v>152</v>
      </c>
      <c r="F28" s="57" t="s">
        <v>153</v>
      </c>
      <c r="G28" s="57" t="s">
        <v>154</v>
      </c>
      <c r="H28" s="24" t="n">
        <v>16</v>
      </c>
      <c r="I28" s="23" t="s">
        <v>118</v>
      </c>
      <c r="J28" s="58" t="s">
        <v>150</v>
      </c>
      <c r="K28" s="13" t="s">
        <v>37</v>
      </c>
      <c r="L28" s="23" t="s">
        <v>155</v>
      </c>
      <c r="M28" s="12" t="s">
        <v>39</v>
      </c>
      <c r="N28" s="15" t="n">
        <f aca="false">578631+444096</f>
        <v>1022727</v>
      </c>
      <c r="O28" s="15" t="n">
        <f aca="false">640405+435164+190180</f>
        <v>1265749</v>
      </c>
      <c r="P28" s="20" t="s">
        <v>121</v>
      </c>
      <c r="Q28" s="20" t="n">
        <v>28</v>
      </c>
      <c r="R28" s="14" t="n">
        <v>68482</v>
      </c>
      <c r="S28" s="20" t="n">
        <v>40</v>
      </c>
      <c r="T28" s="14" t="n">
        <v>117398</v>
      </c>
      <c r="U28" s="63"/>
      <c r="V28" s="59"/>
      <c r="W28" s="60" t="n">
        <v>42917</v>
      </c>
      <c r="X28" s="20"/>
      <c r="Y28" s="57"/>
      <c r="Z28" s="57"/>
      <c r="AA28" s="14"/>
      <c r="AB28" s="61" t="n">
        <f aca="false">346254+261968</f>
        <v>608222</v>
      </c>
    </row>
    <row r="29" s="71" customFormat="true" ht="12.75" hidden="false" customHeight="false" outlineLevel="0" collapsed="false">
      <c r="A29" s="9" t="n">
        <v>2019</v>
      </c>
      <c r="B29" s="9" t="s">
        <v>29</v>
      </c>
      <c r="C29" s="20" t="s">
        <v>94</v>
      </c>
      <c r="D29" s="20" t="s">
        <v>31</v>
      </c>
      <c r="E29" s="64" t="s">
        <v>156</v>
      </c>
      <c r="F29" s="64" t="s">
        <v>157</v>
      </c>
      <c r="G29" s="64" t="s">
        <v>158</v>
      </c>
      <c r="H29" s="65" t="n">
        <v>16</v>
      </c>
      <c r="I29" s="64" t="s">
        <v>159</v>
      </c>
      <c r="J29" s="66" t="s">
        <v>160</v>
      </c>
      <c r="K29" s="13" t="s">
        <v>37</v>
      </c>
      <c r="L29" s="67" t="s">
        <v>161</v>
      </c>
      <c r="M29" s="68" t="s">
        <v>39</v>
      </c>
      <c r="N29" s="15" t="n">
        <f aca="false">577343+444096</f>
        <v>1021439</v>
      </c>
      <c r="O29" s="15" t="n">
        <f aca="false">508202+444096+190180</f>
        <v>1142478</v>
      </c>
      <c r="P29" s="15" t="s">
        <v>40</v>
      </c>
      <c r="Q29" s="15"/>
      <c r="R29" s="15"/>
      <c r="S29" s="15"/>
      <c r="T29" s="15"/>
      <c r="U29" s="20"/>
      <c r="V29" s="69"/>
      <c r="W29" s="70" t="n">
        <v>43102</v>
      </c>
      <c r="X29" s="20"/>
      <c r="Y29" s="20"/>
      <c r="Z29" s="20"/>
      <c r="AA29" s="14"/>
      <c r="AB29" s="61" t="n">
        <v>56136</v>
      </c>
    </row>
    <row r="30" s="71" customFormat="true" ht="12.75" hidden="false" customHeight="false" outlineLevel="0" collapsed="false">
      <c r="A30" s="9" t="n">
        <v>2019</v>
      </c>
      <c r="B30" s="9" t="s">
        <v>29</v>
      </c>
      <c r="C30" s="20" t="s">
        <v>115</v>
      </c>
      <c r="D30" s="20" t="s">
        <v>31</v>
      </c>
      <c r="E30" s="64" t="s">
        <v>100</v>
      </c>
      <c r="F30" s="64" t="s">
        <v>162</v>
      </c>
      <c r="G30" s="64" t="s">
        <v>163</v>
      </c>
      <c r="H30" s="65" t="n">
        <v>19</v>
      </c>
      <c r="I30" s="64" t="s">
        <v>118</v>
      </c>
      <c r="J30" s="66" t="s">
        <v>164</v>
      </c>
      <c r="K30" s="13" t="s">
        <v>37</v>
      </c>
      <c r="L30" s="67" t="s">
        <v>165</v>
      </c>
      <c r="M30" s="68" t="s">
        <v>39</v>
      </c>
      <c r="N30" s="15" t="n">
        <f aca="false">479577+377503</f>
        <v>857080</v>
      </c>
      <c r="O30" s="15" t="n">
        <f aca="false">545359+377503+190180</f>
        <v>1113042</v>
      </c>
      <c r="P30" s="20" t="s">
        <v>121</v>
      </c>
      <c r="Q30" s="20" t="n">
        <v>16</v>
      </c>
      <c r="R30" s="14" t="n">
        <v>31569</v>
      </c>
      <c r="S30" s="20" t="n">
        <v>26</v>
      </c>
      <c r="T30" s="14" t="n">
        <v>61560</v>
      </c>
      <c r="U30" s="20"/>
      <c r="V30" s="69"/>
      <c r="W30" s="70" t="n">
        <v>43102</v>
      </c>
      <c r="X30" s="20"/>
      <c r="Y30" s="20"/>
      <c r="Z30" s="20"/>
      <c r="AA30" s="14"/>
      <c r="AB30" s="61" t="n">
        <v>57708</v>
      </c>
    </row>
    <row r="31" s="71" customFormat="true" ht="12.75" hidden="false" customHeight="false" outlineLevel="0" collapsed="false">
      <c r="A31" s="9" t="n">
        <v>2019</v>
      </c>
      <c r="B31" s="9" t="s">
        <v>29</v>
      </c>
      <c r="C31" s="20" t="s">
        <v>94</v>
      </c>
      <c r="D31" s="20" t="s">
        <v>31</v>
      </c>
      <c r="E31" s="64" t="s">
        <v>137</v>
      </c>
      <c r="F31" s="64" t="s">
        <v>166</v>
      </c>
      <c r="G31" s="64" t="s">
        <v>167</v>
      </c>
      <c r="H31" s="65" t="n">
        <v>18</v>
      </c>
      <c r="I31" s="64" t="s">
        <v>168</v>
      </c>
      <c r="J31" s="66" t="s">
        <v>169</v>
      </c>
      <c r="K31" s="13" t="s">
        <v>37</v>
      </c>
      <c r="L31" s="67" t="s">
        <v>161</v>
      </c>
      <c r="M31" s="64" t="s">
        <v>39</v>
      </c>
      <c r="N31" s="15" t="n">
        <f aca="false">380925+489301</f>
        <v>870226</v>
      </c>
      <c r="O31" s="15" t="n">
        <f aca="false">439502+380925+190180</f>
        <v>1010607</v>
      </c>
      <c r="P31" s="20" t="s">
        <v>40</v>
      </c>
      <c r="Q31" s="20"/>
      <c r="R31" s="14"/>
      <c r="S31" s="20"/>
      <c r="T31" s="14"/>
      <c r="U31" s="20"/>
      <c r="V31" s="69"/>
      <c r="W31" s="70" t="n">
        <v>43102</v>
      </c>
      <c r="X31" s="20"/>
      <c r="Y31" s="20"/>
      <c r="Z31" s="20"/>
      <c r="AA31" s="14"/>
      <c r="AB31" s="61"/>
    </row>
    <row r="32" s="71" customFormat="true" ht="12.75" hidden="false" customHeight="false" outlineLevel="0" collapsed="false">
      <c r="A32" s="9" t="n">
        <v>2019</v>
      </c>
      <c r="B32" s="9" t="s">
        <v>29</v>
      </c>
      <c r="C32" s="20" t="s">
        <v>115</v>
      </c>
      <c r="D32" s="20" t="s">
        <v>31</v>
      </c>
      <c r="E32" s="64" t="s">
        <v>137</v>
      </c>
      <c r="F32" s="64" t="s">
        <v>49</v>
      </c>
      <c r="G32" s="64" t="s">
        <v>170</v>
      </c>
      <c r="H32" s="65" t="n">
        <v>20</v>
      </c>
      <c r="I32" s="64" t="s">
        <v>118</v>
      </c>
      <c r="J32" s="66" t="s">
        <v>171</v>
      </c>
      <c r="K32" s="13" t="s">
        <v>37</v>
      </c>
      <c r="L32" s="67" t="s">
        <v>165</v>
      </c>
      <c r="M32" s="64" t="s">
        <v>39</v>
      </c>
      <c r="N32" s="15" t="n">
        <f aca="false">434540+345155</f>
        <v>779695</v>
      </c>
      <c r="O32" s="15" t="n">
        <f aca="false">190180+566573+345155</f>
        <v>1101908</v>
      </c>
      <c r="P32" s="20" t="s">
        <v>121</v>
      </c>
      <c r="Q32" s="20" t="n">
        <v>40</v>
      </c>
      <c r="R32" s="14" t="n">
        <v>70151</v>
      </c>
      <c r="S32" s="20" t="n">
        <v>40</v>
      </c>
      <c r="T32" s="14" t="n">
        <v>84182</v>
      </c>
      <c r="U32" s="20" t="s">
        <v>172</v>
      </c>
      <c r="V32" s="69"/>
      <c r="W32" s="70" t="n">
        <v>43102</v>
      </c>
      <c r="X32" s="20"/>
      <c r="Y32" s="20"/>
      <c r="Z32" s="20"/>
      <c r="AA32" s="14"/>
      <c r="AB32" s="61" t="n">
        <f aca="false">96180+112272</f>
        <v>208452</v>
      </c>
    </row>
    <row r="33" s="71" customFormat="true" ht="12.75" hidden="false" customHeight="false" outlineLevel="0" collapsed="false">
      <c r="A33" s="9" t="n">
        <v>2019</v>
      </c>
      <c r="B33" s="9" t="s">
        <v>29</v>
      </c>
      <c r="C33" s="40" t="s">
        <v>94</v>
      </c>
      <c r="D33" s="40" t="s">
        <v>31</v>
      </c>
      <c r="E33" s="72" t="s">
        <v>173</v>
      </c>
      <c r="F33" s="72" t="s">
        <v>174</v>
      </c>
      <c r="G33" s="72" t="s">
        <v>175</v>
      </c>
      <c r="H33" s="73" t="s">
        <v>176</v>
      </c>
      <c r="I33" s="64" t="s">
        <v>118</v>
      </c>
      <c r="J33" s="66" t="s">
        <v>177</v>
      </c>
      <c r="K33" s="13" t="s">
        <v>37</v>
      </c>
      <c r="L33" s="67" t="s">
        <v>161</v>
      </c>
      <c r="M33" s="72" t="s">
        <v>39</v>
      </c>
      <c r="N33" s="15" t="n">
        <f aca="false">515411+399360</f>
        <v>914771</v>
      </c>
      <c r="O33" s="15" t="n">
        <f aca="false">442984+399360+190180</f>
        <v>1032524</v>
      </c>
      <c r="P33" s="40" t="s">
        <v>40</v>
      </c>
      <c r="Q33" s="4"/>
      <c r="R33" s="74"/>
      <c r="S33" s="4"/>
      <c r="T33" s="74"/>
      <c r="U33" s="20"/>
      <c r="V33" s="69"/>
      <c r="W33" s="70" t="n">
        <v>43102</v>
      </c>
      <c r="X33" s="40"/>
      <c r="Y33" s="20"/>
      <c r="Z33" s="20"/>
      <c r="AA33" s="14"/>
      <c r="AB33" s="61"/>
    </row>
    <row r="34" s="77" customFormat="true" ht="12.75" hidden="false" customHeight="false" outlineLevel="0" collapsed="false">
      <c r="A34" s="4"/>
      <c r="B34" s="4"/>
      <c r="C34" s="4"/>
      <c r="D34" s="4"/>
      <c r="E34" s="75"/>
      <c r="F34" s="75"/>
      <c r="G34" s="75"/>
      <c r="H34" s="76"/>
      <c r="I34" s="75"/>
      <c r="J34" s="76"/>
      <c r="K34" s="76"/>
      <c r="L34" s="76"/>
      <c r="M34" s="4"/>
      <c r="N34" s="74"/>
      <c r="O34" s="74"/>
      <c r="P34" s="4"/>
      <c r="U34" s="4"/>
      <c r="V34" s="74"/>
      <c r="W34" s="4"/>
      <c r="X34" s="4"/>
      <c r="Y34" s="4"/>
      <c r="Z34" s="4"/>
      <c r="AA34" s="78"/>
      <c r="AB34" s="4"/>
    </row>
    <row r="35" s="77" customFormat="true" ht="12.75" hidden="false" customHeight="false" outlineLevel="0" collapsed="false">
      <c r="A35" s="4"/>
      <c r="B35" s="4"/>
      <c r="C35" s="4"/>
      <c r="D35" s="4"/>
      <c r="E35" s="75"/>
      <c r="F35" s="75"/>
      <c r="G35" s="75"/>
      <c r="H35" s="76"/>
      <c r="I35" s="75"/>
      <c r="J35" s="76"/>
      <c r="K35" s="76"/>
      <c r="L35" s="76"/>
      <c r="M35" s="4"/>
      <c r="N35" s="74"/>
      <c r="O35" s="74"/>
      <c r="P35" s="4"/>
      <c r="Q35" s="4"/>
      <c r="R35" s="74"/>
      <c r="S35" s="4"/>
      <c r="T35" s="74"/>
      <c r="U35" s="4"/>
      <c r="V35" s="74"/>
      <c r="W35" s="4"/>
      <c r="X35" s="4"/>
      <c r="Y35" s="4"/>
      <c r="Z35" s="4"/>
      <c r="AA35" s="4"/>
      <c r="AB35" s="79"/>
    </row>
    <row r="36" s="77" customFormat="true" ht="12.75" hidden="false" customHeight="false" outlineLevel="0" collapsed="false">
      <c r="A36" s="4"/>
      <c r="B36" s="4"/>
      <c r="C36" s="4"/>
      <c r="D36" s="4"/>
      <c r="E36" s="75"/>
      <c r="F36" s="75"/>
      <c r="G36" s="75"/>
      <c r="H36" s="76"/>
      <c r="I36" s="75"/>
      <c r="J36" s="76"/>
      <c r="K36" s="76"/>
      <c r="L36" s="76"/>
      <c r="M36" s="4"/>
      <c r="N36" s="74"/>
      <c r="O36" s="74"/>
      <c r="P36" s="4"/>
      <c r="Q36" s="4"/>
      <c r="R36" s="74"/>
      <c r="S36" s="4"/>
      <c r="T36" s="74"/>
      <c r="U36" s="4"/>
      <c r="V36" s="74"/>
      <c r="W36" s="4"/>
      <c r="X36" s="4"/>
      <c r="Y36" s="4"/>
      <c r="Z36" s="4"/>
      <c r="AA36" s="4"/>
      <c r="AB36" s="78"/>
    </row>
    <row r="37" customFormat="false" ht="12.75" hidden="false" customHeight="false" outlineLevel="0" collapsed="false">
      <c r="E37" s="75"/>
      <c r="F37" s="75"/>
      <c r="G37" s="75"/>
      <c r="I37" s="75"/>
    </row>
    <row r="38" customFormat="false" ht="12.75" hidden="false" customHeight="false" outlineLevel="0" collapsed="false">
      <c r="E38" s="75"/>
      <c r="F38" s="75"/>
      <c r="G38" s="75"/>
      <c r="I38" s="75"/>
    </row>
    <row r="39" customFormat="false" ht="12.75" hidden="false" customHeight="false" outlineLevel="0" collapsed="false">
      <c r="E39" s="75"/>
      <c r="F39" s="75"/>
      <c r="G39" s="75"/>
      <c r="I39" s="75"/>
      <c r="AB39" s="80"/>
    </row>
    <row r="40" customFormat="false" ht="12.75" hidden="false" customHeight="false" outlineLevel="0" collapsed="false">
      <c r="I40" s="75"/>
    </row>
    <row r="41" customFormat="false" ht="12.75" hidden="false" customHeight="false" outlineLevel="0" collapsed="false">
      <c r="I41" s="75"/>
    </row>
    <row r="42" customFormat="false" ht="12.75" hidden="false" customHeight="false" outlineLevel="0" collapsed="false">
      <c r="I42" s="7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9:32:01Z</dcterms:modified>
  <cp:revision>0</cp:revision>
  <dc:subject/>
  <dc:title/>
</cp:coreProperties>
</file>