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Hoja1" sheetId="1" state="visible" r:id="rId2"/>
    <sheet name="Hoja2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Escala de Remuneraciones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ASE</t>
  </si>
  <si>
    <t xml:space="preserve">ASIGNACIÓN</t>
  </si>
  <si>
    <t xml:space="preserve">INCREMENTO</t>
  </si>
  <si>
    <t xml:space="preserve">REMUNERACION BRUTA MENSUALIZADA</t>
  </si>
  <si>
    <t xml:space="preserve">A. Municip.</t>
  </si>
  <si>
    <t xml:space="preserve">Bon. 18.717</t>
  </si>
  <si>
    <t xml:space="preserve">Bon. 18.566</t>
  </si>
  <si>
    <t xml:space="preserve">B.18.675 ART 10</t>
  </si>
  <si>
    <t xml:space="preserve">B.18.675 ART 11</t>
  </si>
  <si>
    <t xml:space="preserve">Bon. 19.529</t>
  </si>
  <si>
    <t xml:space="preserve">Ley 18695 ART.69</t>
  </si>
  <si>
    <t xml:space="preserve">Subtotal</t>
  </si>
  <si>
    <t xml:space="preserve">Alcalde</t>
  </si>
  <si>
    <t xml:space="preserve">Pesos</t>
  </si>
  <si>
    <t xml:space="preserve">Directivo</t>
  </si>
  <si>
    <t xml:space="preserve">Jefatura</t>
  </si>
  <si>
    <t xml:space="preserve">Jefatura- Profesional</t>
  </si>
  <si>
    <t xml:space="preserve">Técnico - Administrativo</t>
  </si>
  <si>
    <t xml:space="preserve"> Administrativo</t>
  </si>
  <si>
    <t xml:space="preserve">Técnico - Administrativo - Auxiliar</t>
  </si>
  <si>
    <t xml:space="preserve">Administrativo - Auxili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(* #,##0_)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0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Calibri"/>
      <family val="2"/>
    </font>
    <font>
      <sz val="8"/>
      <color rgb="FFFF0000"/>
      <name val="Arial"/>
      <family val="2"/>
    </font>
    <font>
      <sz val="8"/>
      <color rgb="FFFF0000"/>
      <name val="Calibri"/>
      <family val="2"/>
    </font>
    <font>
      <sz val="9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9.7"/>
    <col collapsed="false" customWidth="true" hidden="false" outlineLevel="0" max="3" min="3" style="2" width="6.56"/>
    <col collapsed="false" customWidth="true" hidden="false" outlineLevel="0" max="4" min="4" style="1" width="12.42"/>
    <col collapsed="false" customWidth="true" hidden="false" outlineLevel="0" max="5" min="5" style="1" width="9.41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8" min="8" style="1" width="9.41"/>
    <col collapsed="false" customWidth="true" hidden="false" outlineLevel="0" max="9" min="9" style="1" width="14.85"/>
    <col collapsed="false" customWidth="true" hidden="false" outlineLevel="0" max="10" min="10" style="1" width="8.99"/>
    <col collapsed="false" customWidth="true" hidden="false" outlineLevel="0" max="11" min="11" style="1" width="9.56"/>
    <col collapsed="false" customWidth="true" hidden="false" outlineLevel="0" max="12" min="12" style="1" width="10.41"/>
    <col collapsed="false" customWidth="true" hidden="false" outlineLevel="0" max="13" min="13" style="1" width="9.7"/>
    <col collapsed="false" customWidth="true" hidden="false" outlineLevel="0" max="14" min="14" style="1" width="11.56"/>
    <col collapsed="false" customWidth="true" hidden="false" outlineLevel="0" max="15" min="15" style="0" width="14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 t="n">
        <v>2016</v>
      </c>
      <c r="I3" s="3"/>
      <c r="J3" s="3"/>
      <c r="K3" s="3"/>
      <c r="L3" s="3"/>
      <c r="M3" s="3"/>
      <c r="N3" s="3"/>
      <c r="O3" s="3"/>
      <c r="P3" s="4"/>
    </row>
    <row r="4" customFormat="false" ht="21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  <c r="G4" s="8"/>
      <c r="H4" s="8"/>
      <c r="I4" s="8"/>
      <c r="J4" s="8"/>
      <c r="K4" s="8"/>
      <c r="L4" s="8"/>
      <c r="M4" s="8"/>
      <c r="N4" s="9" t="s">
        <v>7</v>
      </c>
      <c r="O4" s="10" t="s">
        <v>8</v>
      </c>
      <c r="P4" s="4"/>
    </row>
    <row r="5" customFormat="false" ht="22.5" hidden="false" customHeight="false" outlineLevel="0" collapsed="false">
      <c r="A5" s="5"/>
      <c r="B5" s="6"/>
      <c r="C5" s="7"/>
      <c r="D5" s="6"/>
      <c r="E5" s="6"/>
      <c r="F5" s="11" t="s">
        <v>9</v>
      </c>
      <c r="G5" s="12" t="s">
        <v>10</v>
      </c>
      <c r="H5" s="12" t="s">
        <v>11</v>
      </c>
      <c r="I5" s="13" t="s">
        <v>12</v>
      </c>
      <c r="J5" s="13" t="s">
        <v>13</v>
      </c>
      <c r="K5" s="12" t="s">
        <v>14</v>
      </c>
      <c r="L5" s="13" t="s">
        <v>15</v>
      </c>
      <c r="M5" s="14" t="s">
        <v>16</v>
      </c>
      <c r="N5" s="9"/>
      <c r="O5" s="10"/>
      <c r="P5" s="4"/>
    </row>
    <row r="6" customFormat="false" ht="24.95" hidden="false" customHeight="true" outlineLevel="0" collapsed="false">
      <c r="A6" s="15" t="n">
        <v>2016</v>
      </c>
      <c r="B6" s="16" t="s">
        <v>17</v>
      </c>
      <c r="C6" s="17" t="n">
        <v>6</v>
      </c>
      <c r="D6" s="18" t="s">
        <v>18</v>
      </c>
      <c r="E6" s="19" t="n">
        <v>496677</v>
      </c>
      <c r="F6" s="20" t="n">
        <v>1225702</v>
      </c>
      <c r="G6" s="20" t="n">
        <v>18351</v>
      </c>
      <c r="H6" s="20" t="n">
        <v>90613</v>
      </c>
      <c r="I6" s="20" t="n">
        <v>237781</v>
      </c>
      <c r="J6" s="20"/>
      <c r="K6" s="20"/>
      <c r="L6" s="20" t="n">
        <v>1722376</v>
      </c>
      <c r="M6" s="20" t="n">
        <f aca="false">SUM(E6:L6)</f>
        <v>3791500</v>
      </c>
      <c r="N6" s="21" t="n">
        <v>106786</v>
      </c>
      <c r="O6" s="22" t="n">
        <f aca="false">N6+M6</f>
        <v>3898286</v>
      </c>
    </row>
    <row r="7" customFormat="false" ht="24.95" hidden="false" customHeight="true" outlineLevel="0" collapsed="false">
      <c r="A7" s="15" t="n">
        <v>2016</v>
      </c>
      <c r="B7" s="23" t="s">
        <v>19</v>
      </c>
      <c r="C7" s="24" t="n">
        <v>8</v>
      </c>
      <c r="D7" s="18" t="s">
        <v>18</v>
      </c>
      <c r="E7" s="25" t="n">
        <v>423865</v>
      </c>
      <c r="F7" s="20" t="n">
        <v>705744</v>
      </c>
      <c r="G7" s="20" t="n">
        <v>18351</v>
      </c>
      <c r="H7" s="20" t="n">
        <v>51562</v>
      </c>
      <c r="I7" s="20" t="n">
        <v>125066</v>
      </c>
      <c r="J7" s="20"/>
      <c r="K7" s="20" t="n">
        <v>28947</v>
      </c>
      <c r="L7" s="20" t="n">
        <v>564805</v>
      </c>
      <c r="M7" s="20" t="n">
        <f aca="false">SUM(E7:L7)</f>
        <v>1918340</v>
      </c>
      <c r="N7" s="21" t="n">
        <f aca="false">(E7*21.5%)</f>
        <v>91130.975</v>
      </c>
      <c r="O7" s="22" t="n">
        <f aca="false">N7+M7</f>
        <v>2009470.975</v>
      </c>
    </row>
    <row r="8" customFormat="false" ht="24.95" hidden="false" customHeight="true" outlineLevel="0" collapsed="false">
      <c r="A8" s="15" t="n">
        <v>2016</v>
      </c>
      <c r="B8" s="23" t="s">
        <v>19</v>
      </c>
      <c r="C8" s="24" t="n">
        <v>8</v>
      </c>
      <c r="D8" s="18" t="s">
        <v>18</v>
      </c>
      <c r="E8" s="25" t="n">
        <v>423865</v>
      </c>
      <c r="F8" s="20" t="n">
        <v>705744</v>
      </c>
      <c r="G8" s="20" t="n">
        <v>18351</v>
      </c>
      <c r="H8" s="20" t="n">
        <v>51562</v>
      </c>
      <c r="I8" s="20" t="n">
        <v>125066</v>
      </c>
      <c r="J8" s="20"/>
      <c r="K8" s="20" t="n">
        <v>28947</v>
      </c>
      <c r="L8" s="20"/>
      <c r="M8" s="20" t="n">
        <f aca="false">SUM(E8:L8)</f>
        <v>1353535</v>
      </c>
      <c r="N8" s="21" t="n">
        <f aca="false">(E8*21.5%)</f>
        <v>91130.975</v>
      </c>
      <c r="O8" s="22" t="n">
        <f aca="false">N8+M8</f>
        <v>1444665.975</v>
      </c>
    </row>
    <row r="9" customFormat="false" ht="24.95" hidden="false" customHeight="true" outlineLevel="0" collapsed="false">
      <c r="A9" s="15" t="n">
        <v>2016</v>
      </c>
      <c r="B9" s="23" t="s">
        <v>20</v>
      </c>
      <c r="C9" s="24" t="n">
        <v>10</v>
      </c>
      <c r="D9" s="18" t="s">
        <v>18</v>
      </c>
      <c r="E9" s="25" t="n">
        <v>363387</v>
      </c>
      <c r="F9" s="20" t="n">
        <v>409903</v>
      </c>
      <c r="G9" s="20" t="n">
        <v>18351</v>
      </c>
      <c r="H9" s="20" t="n">
        <v>29395</v>
      </c>
      <c r="I9" s="20" t="n">
        <v>71261</v>
      </c>
      <c r="J9" s="20"/>
      <c r="K9" s="20" t="n">
        <v>28947</v>
      </c>
      <c r="L9" s="20"/>
      <c r="M9" s="20" t="n">
        <v>884960</v>
      </c>
      <c r="N9" s="21" t="n">
        <v>78128</v>
      </c>
      <c r="O9" s="22" t="n">
        <f aca="false">N9+M9</f>
        <v>963088</v>
      </c>
    </row>
    <row r="10" customFormat="false" ht="24.95" hidden="false" customHeight="true" outlineLevel="0" collapsed="false">
      <c r="A10" s="15" t="n">
        <v>2016</v>
      </c>
      <c r="B10" s="23" t="s">
        <v>21</v>
      </c>
      <c r="C10" s="24" t="n">
        <v>11</v>
      </c>
      <c r="D10" s="18" t="s">
        <v>18</v>
      </c>
      <c r="E10" s="25" t="n">
        <v>336492</v>
      </c>
      <c r="F10" s="20" t="n">
        <v>309728</v>
      </c>
      <c r="G10" s="20" t="n">
        <v>18351</v>
      </c>
      <c r="H10" s="20" t="n">
        <v>21881</v>
      </c>
      <c r="I10" s="20" t="n">
        <v>53114</v>
      </c>
      <c r="J10" s="20"/>
      <c r="K10" s="20" t="n">
        <v>28947</v>
      </c>
      <c r="L10" s="20"/>
      <c r="M10" s="20" t="n">
        <f aca="false">SUM(E10:L10)</f>
        <v>768513</v>
      </c>
      <c r="N10" s="21" t="n">
        <f aca="false">(E10*21.5%)</f>
        <v>72345.78</v>
      </c>
      <c r="O10" s="22" t="n">
        <f aca="false">N10+M10</f>
        <v>840858.78</v>
      </c>
    </row>
    <row r="11" customFormat="false" ht="24.95" hidden="false" customHeight="true" outlineLevel="0" collapsed="false">
      <c r="A11" s="15" t="n">
        <v>2016</v>
      </c>
      <c r="B11" s="23" t="s">
        <v>22</v>
      </c>
      <c r="C11" s="24" t="n">
        <v>12</v>
      </c>
      <c r="D11" s="18" t="s">
        <v>18</v>
      </c>
      <c r="E11" s="25" t="n">
        <v>311567</v>
      </c>
      <c r="F11" s="20" t="n">
        <v>228619</v>
      </c>
      <c r="G11" s="20" t="n">
        <v>68290</v>
      </c>
      <c r="H11" s="20" t="n">
        <v>17478</v>
      </c>
      <c r="I11" s="20" t="n">
        <v>44921</v>
      </c>
      <c r="J11" s="20"/>
      <c r="K11" s="20" t="n">
        <v>47824</v>
      </c>
      <c r="L11" s="26"/>
      <c r="M11" s="20" t="n">
        <f aca="false">SUM(E11:L11)</f>
        <v>718699</v>
      </c>
      <c r="N11" s="21" t="n">
        <f aca="false">(E11*21.5%)</f>
        <v>66986.905</v>
      </c>
      <c r="O11" s="22" t="n">
        <f aca="false">N11+M11</f>
        <v>785685.905</v>
      </c>
    </row>
    <row r="12" customFormat="false" ht="24.95" hidden="false" customHeight="true" outlineLevel="0" collapsed="false">
      <c r="A12" s="15" t="n">
        <v>2016</v>
      </c>
      <c r="B12" s="27" t="s">
        <v>23</v>
      </c>
      <c r="C12" s="24" t="n">
        <v>14</v>
      </c>
      <c r="D12" s="18" t="s">
        <v>18</v>
      </c>
      <c r="E12" s="25" t="n">
        <v>267064</v>
      </c>
      <c r="F12" s="20" t="n">
        <v>128510</v>
      </c>
      <c r="G12" s="20" t="n">
        <v>65740</v>
      </c>
      <c r="H12" s="20" t="n">
        <v>9324</v>
      </c>
      <c r="I12" s="20" t="n">
        <v>25005</v>
      </c>
      <c r="J12" s="20"/>
      <c r="K12" s="20" t="n">
        <v>47824</v>
      </c>
      <c r="L12" s="20"/>
      <c r="M12" s="20" t="n">
        <f aca="false">SUM(E12:L12)</f>
        <v>543467</v>
      </c>
      <c r="N12" s="21" t="n">
        <f aca="false">(E12*21.5%)</f>
        <v>57418.76</v>
      </c>
      <c r="O12" s="22" t="n">
        <f aca="false">N12+M12</f>
        <v>600885.76</v>
      </c>
    </row>
    <row r="13" customFormat="false" ht="24.95" hidden="false" customHeight="true" outlineLevel="0" collapsed="false">
      <c r="A13" s="15" t="n">
        <v>2016</v>
      </c>
      <c r="B13" s="27" t="s">
        <v>24</v>
      </c>
      <c r="C13" s="24" t="n">
        <v>16</v>
      </c>
      <c r="D13" s="18" t="s">
        <v>18</v>
      </c>
      <c r="E13" s="25" t="n">
        <v>228937</v>
      </c>
      <c r="F13" s="20" t="n">
        <v>101375</v>
      </c>
      <c r="G13" s="20" t="n">
        <v>59645</v>
      </c>
      <c r="H13" s="20" t="n">
        <v>7087</v>
      </c>
      <c r="I13" s="20" t="n">
        <v>18887</v>
      </c>
      <c r="J13" s="20"/>
      <c r="K13" s="20" t="n">
        <v>47824</v>
      </c>
      <c r="L13" s="28"/>
      <c r="M13" s="20" t="n">
        <f aca="false">SUM(E13:L13)</f>
        <v>463755</v>
      </c>
      <c r="N13" s="21" t="n">
        <f aca="false">(E13*21.5%)</f>
        <v>49221.455</v>
      </c>
      <c r="O13" s="22" t="n">
        <f aca="false">N13+M13</f>
        <v>512976.455</v>
      </c>
    </row>
    <row r="14" customFormat="false" ht="24.95" hidden="false" customHeight="true" outlineLevel="0" collapsed="false">
      <c r="A14" s="15" t="n">
        <v>2016</v>
      </c>
      <c r="B14" s="27" t="s">
        <v>24</v>
      </c>
      <c r="C14" s="24" t="n">
        <v>18</v>
      </c>
      <c r="D14" s="18" t="s">
        <v>18</v>
      </c>
      <c r="E14" s="25" t="n">
        <v>196289</v>
      </c>
      <c r="F14" s="20" t="n">
        <v>75906</v>
      </c>
      <c r="G14" s="20" t="n">
        <v>55489</v>
      </c>
      <c r="H14" s="20" t="n">
        <v>4594</v>
      </c>
      <c r="I14" s="20" t="n">
        <v>12446</v>
      </c>
      <c r="J14" s="20"/>
      <c r="K14" s="20" t="n">
        <v>47824</v>
      </c>
      <c r="L14" s="20"/>
      <c r="M14" s="20" t="n">
        <f aca="false">SUM(E14:L14)</f>
        <v>392548</v>
      </c>
      <c r="N14" s="21" t="n">
        <f aca="false">(E14*21.5%)</f>
        <v>42202.135</v>
      </c>
      <c r="O14" s="22" t="n">
        <f aca="false">N14+M14</f>
        <v>434750.135</v>
      </c>
    </row>
    <row r="15" customFormat="false" ht="24.95" hidden="false" customHeight="true" outlineLevel="0" collapsed="false">
      <c r="A15" s="15" t="n">
        <v>2016</v>
      </c>
      <c r="B15" s="27" t="s">
        <v>25</v>
      </c>
      <c r="C15" s="24" t="n">
        <v>20</v>
      </c>
      <c r="D15" s="18" t="s">
        <v>18</v>
      </c>
      <c r="E15" s="25" t="n">
        <v>171458</v>
      </c>
      <c r="F15" s="20" t="n">
        <v>65396</v>
      </c>
      <c r="G15" s="20" t="n">
        <v>55566</v>
      </c>
      <c r="H15" s="20" t="n">
        <v>3040</v>
      </c>
      <c r="I15" s="20" t="n">
        <v>8517</v>
      </c>
      <c r="J15" s="20"/>
      <c r="K15" s="20" t="n">
        <v>47824</v>
      </c>
      <c r="L15" s="20"/>
      <c r="M15" s="20" t="n">
        <f aca="false">SUM(E15:L15)</f>
        <v>351801</v>
      </c>
      <c r="N15" s="21" t="n">
        <v>34292</v>
      </c>
      <c r="O15" s="22" t="n">
        <f aca="false">N15+M15</f>
        <v>386093</v>
      </c>
    </row>
    <row r="16" customFormat="false" ht="24.95" hidden="false" customHeight="true" outlineLevel="0" collapsed="false">
      <c r="A16" s="29"/>
      <c r="B16" s="30"/>
      <c r="C16" s="31"/>
      <c r="D16" s="32"/>
      <c r="E16" s="33"/>
      <c r="F16" s="34"/>
      <c r="G16" s="34"/>
      <c r="H16" s="34"/>
      <c r="I16" s="34"/>
      <c r="J16" s="34"/>
      <c r="K16" s="34"/>
      <c r="L16" s="35"/>
      <c r="M16" s="34" t="n">
        <f aca="false">SUM(E16:L16)</f>
        <v>0</v>
      </c>
      <c r="N16" s="36" t="n">
        <f aca="false">(E16*21.5%)</f>
        <v>0</v>
      </c>
      <c r="O16" s="37" t="n">
        <f aca="false">N16+M16</f>
        <v>0</v>
      </c>
    </row>
    <row r="17" customFormat="false" ht="12.75" hidden="false" customHeight="false" outlineLevel="0" collapsed="false">
      <c r="A17" s="38"/>
      <c r="B17" s="38"/>
      <c r="C17" s="39"/>
      <c r="D17" s="38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21" t="n">
        <f aca="false">N17+M17</f>
        <v>0</v>
      </c>
    </row>
  </sheetData>
  <mergeCells count="9">
    <mergeCell ref="A1:O2"/>
    <mergeCell ref="A4:A5"/>
    <mergeCell ref="B4:B5"/>
    <mergeCell ref="C4:C5"/>
    <mergeCell ref="D4:D5"/>
    <mergeCell ref="E4:E5"/>
    <mergeCell ref="F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9:47:24Z</dcterms:created>
  <dc:creator>Secretaría Municipal</dc:creator>
  <dc:description/>
  <dc:language>en-US</dc:language>
  <cp:lastModifiedBy>Marcelo</cp:lastModifiedBy>
  <dcterms:modified xsi:type="dcterms:W3CDTF">2016-02-15T13:35:43Z</dcterms:modified>
  <cp:revision>0</cp:revision>
  <dc:subject/>
  <dc:title/>
</cp:coreProperties>
</file>