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Hoja1" sheetId="1" state="visible" r:id="rId2"/>
    <sheet name="Hoja2" sheetId="2" state="hidden" r:id="rId3"/>
    <sheet name="Hoja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Escala de Remuneraciones</t>
  </si>
  <si>
    <t xml:space="preserve">Año</t>
  </si>
  <si>
    <t xml:space="preserve">ESTAMENTO</t>
  </si>
  <si>
    <t xml:space="preserve">GRADO</t>
  </si>
  <si>
    <t xml:space="preserve">UNIDAD MONETARIA</t>
  </si>
  <si>
    <t xml:space="preserve">SUELDO BASE</t>
  </si>
  <si>
    <t xml:space="preserve">ASIGNACIÓN</t>
  </si>
  <si>
    <t xml:space="preserve">INCREMENTO</t>
  </si>
  <si>
    <t xml:space="preserve">REMUNERACION BRUTA MENSUALIZADA</t>
  </si>
  <si>
    <t xml:space="preserve">A. Municip.</t>
  </si>
  <si>
    <t xml:space="preserve">Bon. 18.717</t>
  </si>
  <si>
    <t xml:space="preserve">Bon. 18.566</t>
  </si>
  <si>
    <t xml:space="preserve">B.18.675 ART 10</t>
  </si>
  <si>
    <t xml:space="preserve">B.18.675 ART 11</t>
  </si>
  <si>
    <t xml:space="preserve">Bon. 19.529</t>
  </si>
  <si>
    <t xml:space="preserve">Ley 18695 ART.69</t>
  </si>
  <si>
    <t xml:space="preserve">Subtotal</t>
  </si>
  <si>
    <t xml:space="preserve">Alcalde</t>
  </si>
  <si>
    <t xml:space="preserve">Pesos</t>
  </si>
  <si>
    <t xml:space="preserve">Directivo</t>
  </si>
  <si>
    <t xml:space="preserve">Jefatura</t>
  </si>
  <si>
    <t xml:space="preserve">Jefatura- Profesional</t>
  </si>
  <si>
    <t xml:space="preserve">Técnico - Administrativo</t>
  </si>
  <si>
    <t xml:space="preserve"> Administrativo</t>
  </si>
  <si>
    <t xml:space="preserve">Técnico - Administrativo - Auxiliar</t>
  </si>
  <si>
    <t xml:space="preserve">Administrativo - Auxili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(* #,##0_);_(* \(#,##0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2"/>
    </font>
    <font>
      <sz val="10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name val="Calibri"/>
      <family val="2"/>
    </font>
    <font>
      <sz val="8"/>
      <color rgb="FFFF0000"/>
      <name val="Arial"/>
      <family val="2"/>
    </font>
    <font>
      <sz val="8"/>
      <color rgb="FFFF0000"/>
      <name val="Calibri"/>
      <family val="2"/>
    </font>
    <font>
      <sz val="9"/>
      <color rgb="FFFF000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9.66"/>
    <col collapsed="false" customWidth="true" hidden="false" outlineLevel="0" max="3" min="3" style="2" width="6.55"/>
    <col collapsed="false" customWidth="true" hidden="false" outlineLevel="0" max="4" min="4" style="1" width="12.43"/>
    <col collapsed="false" customWidth="true" hidden="false" outlineLevel="0" max="5" min="5" style="1" width="9.43"/>
    <col collapsed="false" customWidth="true" hidden="false" outlineLevel="0" max="6" min="6" style="1" width="11.32"/>
    <col collapsed="false" customWidth="true" hidden="false" outlineLevel="0" max="7" min="7" style="1" width="10.87"/>
    <col collapsed="false" customWidth="true" hidden="false" outlineLevel="0" max="8" min="8" style="1" width="9.43"/>
    <col collapsed="false" customWidth="true" hidden="false" outlineLevel="0" max="9" min="9" style="1" width="14.87"/>
    <col collapsed="false" customWidth="true" hidden="false" outlineLevel="0" max="10" min="10" style="1" width="8.99"/>
    <col collapsed="false" customWidth="true" hidden="false" outlineLevel="0" max="11" min="11" style="1" width="9.55"/>
    <col collapsed="false" customWidth="true" hidden="false" outlineLevel="0" max="12" min="12" style="1" width="10.43"/>
    <col collapsed="false" customWidth="true" hidden="false" outlineLevel="0" max="13" min="13" style="1" width="9.66"/>
    <col collapsed="false" customWidth="true" hidden="false" outlineLevel="0" max="14" min="14" style="1" width="11.55"/>
    <col collapsed="false" customWidth="true" hidden="false" outlineLevel="0" max="15" min="15" style="0" width="14.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 t="n">
        <v>2015</v>
      </c>
      <c r="I3" s="3"/>
      <c r="J3" s="3"/>
      <c r="K3" s="3"/>
      <c r="L3" s="3"/>
      <c r="M3" s="3"/>
      <c r="N3" s="3"/>
      <c r="O3" s="3"/>
      <c r="P3" s="4"/>
    </row>
    <row r="4" customFormat="false" ht="21" hidden="false" customHeight="true" outlineLevel="0" collapsed="false">
      <c r="A4" s="5" t="s">
        <v>1</v>
      </c>
      <c r="B4" s="6" t="s">
        <v>2</v>
      </c>
      <c r="C4" s="7" t="s">
        <v>3</v>
      </c>
      <c r="D4" s="6" t="s">
        <v>4</v>
      </c>
      <c r="E4" s="6" t="s">
        <v>5</v>
      </c>
      <c r="F4" s="8" t="s">
        <v>6</v>
      </c>
      <c r="G4" s="8"/>
      <c r="H4" s="8"/>
      <c r="I4" s="8"/>
      <c r="J4" s="8"/>
      <c r="K4" s="8"/>
      <c r="L4" s="8"/>
      <c r="M4" s="8"/>
      <c r="N4" s="9" t="s">
        <v>7</v>
      </c>
      <c r="O4" s="10" t="s">
        <v>8</v>
      </c>
      <c r="P4" s="4"/>
    </row>
    <row r="5" customFormat="false" ht="20.4" hidden="false" customHeight="false" outlineLevel="0" collapsed="false">
      <c r="A5" s="5"/>
      <c r="B5" s="6"/>
      <c r="C5" s="7"/>
      <c r="D5" s="6"/>
      <c r="E5" s="6"/>
      <c r="F5" s="11" t="s">
        <v>9</v>
      </c>
      <c r="G5" s="12" t="s">
        <v>10</v>
      </c>
      <c r="H5" s="12" t="s">
        <v>11</v>
      </c>
      <c r="I5" s="13" t="s">
        <v>12</v>
      </c>
      <c r="J5" s="13" t="s">
        <v>13</v>
      </c>
      <c r="K5" s="12" t="s">
        <v>14</v>
      </c>
      <c r="L5" s="13" t="s">
        <v>15</v>
      </c>
      <c r="M5" s="14" t="s">
        <v>16</v>
      </c>
      <c r="N5" s="9"/>
      <c r="O5" s="10"/>
      <c r="P5" s="4"/>
    </row>
    <row r="6" customFormat="false" ht="24.9" hidden="false" customHeight="true" outlineLevel="0" collapsed="false">
      <c r="A6" s="15" t="n">
        <v>2015</v>
      </c>
      <c r="B6" s="16" t="s">
        <v>17</v>
      </c>
      <c r="C6" s="17" t="n">
        <v>6</v>
      </c>
      <c r="D6" s="18" t="s">
        <v>18</v>
      </c>
      <c r="E6" s="19" t="n">
        <v>477115</v>
      </c>
      <c r="F6" s="20" t="n">
        <v>1177427</v>
      </c>
      <c r="G6" s="20" t="n">
        <v>17628</v>
      </c>
      <c r="H6" s="20" t="n">
        <v>87044</v>
      </c>
      <c r="I6" s="20" t="n">
        <v>228416</v>
      </c>
      <c r="J6" s="20"/>
      <c r="K6" s="20"/>
      <c r="L6" s="20" t="n">
        <v>1654542</v>
      </c>
      <c r="M6" s="20" t="n">
        <f aca="false">SUM(E6:L6)</f>
        <v>3642172</v>
      </c>
      <c r="N6" s="21" t="n">
        <f aca="false">(E6*21.5%)</f>
        <v>102579.725</v>
      </c>
      <c r="O6" s="22" t="n">
        <f aca="false">N6+M6</f>
        <v>3744751.725</v>
      </c>
    </row>
    <row r="7" customFormat="false" ht="24.9" hidden="false" customHeight="true" outlineLevel="0" collapsed="false">
      <c r="A7" s="15" t="n">
        <v>2015</v>
      </c>
      <c r="B7" s="23" t="s">
        <v>19</v>
      </c>
      <c r="C7" s="24" t="n">
        <v>8</v>
      </c>
      <c r="D7" s="18" t="s">
        <v>18</v>
      </c>
      <c r="E7" s="25" t="n">
        <v>407171</v>
      </c>
      <c r="F7" s="20" t="n">
        <v>677984</v>
      </c>
      <c r="G7" s="20" t="n">
        <v>17628</v>
      </c>
      <c r="H7" s="20" t="n">
        <v>49531</v>
      </c>
      <c r="I7" s="20" t="n">
        <v>120140</v>
      </c>
      <c r="J7" s="20"/>
      <c r="K7" s="20" t="n">
        <v>27807</v>
      </c>
      <c r="L7" s="20" t="n">
        <v>542560</v>
      </c>
      <c r="M7" s="20" t="n">
        <f aca="false">SUM(E7:L7)</f>
        <v>1842821</v>
      </c>
      <c r="N7" s="21" t="n">
        <f aca="false">(E7*21.5%)</f>
        <v>87541.765</v>
      </c>
      <c r="O7" s="22" t="n">
        <f aca="false">N7+M7</f>
        <v>1930362.765</v>
      </c>
    </row>
    <row r="8" customFormat="false" ht="24.9" hidden="false" customHeight="true" outlineLevel="0" collapsed="false">
      <c r="A8" s="15" t="n">
        <v>2015</v>
      </c>
      <c r="B8" s="23" t="s">
        <v>19</v>
      </c>
      <c r="C8" s="24" t="n">
        <v>8</v>
      </c>
      <c r="D8" s="18" t="s">
        <v>18</v>
      </c>
      <c r="E8" s="25" t="n">
        <v>407171</v>
      </c>
      <c r="F8" s="20" t="n">
        <v>677948</v>
      </c>
      <c r="G8" s="20" t="n">
        <v>17628</v>
      </c>
      <c r="H8" s="20" t="n">
        <v>49531</v>
      </c>
      <c r="I8" s="20" t="n">
        <v>120140</v>
      </c>
      <c r="J8" s="20"/>
      <c r="K8" s="20" t="n">
        <v>27807</v>
      </c>
      <c r="L8" s="20"/>
      <c r="M8" s="20" t="n">
        <f aca="false">SUM(E8:L8)</f>
        <v>1300225</v>
      </c>
      <c r="N8" s="21" t="n">
        <f aca="false">(E8*21.5%)</f>
        <v>87541.765</v>
      </c>
      <c r="O8" s="22" t="n">
        <f aca="false">N8+M8</f>
        <v>1387766.765</v>
      </c>
    </row>
    <row r="9" customFormat="false" ht="24.9" hidden="false" customHeight="true" outlineLevel="0" collapsed="false">
      <c r="A9" s="15" t="n">
        <v>2015</v>
      </c>
      <c r="B9" s="23" t="s">
        <v>20</v>
      </c>
      <c r="C9" s="24" t="n">
        <v>10</v>
      </c>
      <c r="D9" s="18" t="s">
        <v>18</v>
      </c>
      <c r="E9" s="25" t="n">
        <v>349075</v>
      </c>
      <c r="F9" s="20" t="n">
        <v>393759</v>
      </c>
      <c r="G9" s="20" t="n">
        <v>17628</v>
      </c>
      <c r="H9" s="20" t="n">
        <v>28237</v>
      </c>
      <c r="I9" s="20" t="n">
        <v>68454</v>
      </c>
      <c r="J9" s="20"/>
      <c r="K9" s="20" t="n">
        <v>27807</v>
      </c>
      <c r="L9" s="20"/>
      <c r="M9" s="20" t="n">
        <v>884960</v>
      </c>
      <c r="N9" s="21" t="n">
        <v>75051</v>
      </c>
      <c r="O9" s="22" t="n">
        <f aca="false">N9+M9</f>
        <v>960011</v>
      </c>
    </row>
    <row r="10" customFormat="false" ht="24.9" hidden="false" customHeight="true" outlineLevel="0" collapsed="false">
      <c r="A10" s="15" t="n">
        <v>2015</v>
      </c>
      <c r="B10" s="23" t="s">
        <v>21</v>
      </c>
      <c r="C10" s="24" t="n">
        <v>11</v>
      </c>
      <c r="D10" s="18" t="s">
        <v>18</v>
      </c>
      <c r="E10" s="25" t="n">
        <v>323239</v>
      </c>
      <c r="F10" s="20" t="n">
        <v>297529</v>
      </c>
      <c r="G10" s="20" t="n">
        <v>17628</v>
      </c>
      <c r="H10" s="20" t="n">
        <v>21019</v>
      </c>
      <c r="I10" s="20" t="n">
        <v>51022</v>
      </c>
      <c r="J10" s="20"/>
      <c r="K10" s="20" t="n">
        <v>27807</v>
      </c>
      <c r="L10" s="20"/>
      <c r="M10" s="20" t="n">
        <f aca="false">SUM(E10:L10)</f>
        <v>738244</v>
      </c>
      <c r="N10" s="21" t="n">
        <f aca="false">(E10*21.5%)</f>
        <v>69496.385</v>
      </c>
      <c r="O10" s="22" t="n">
        <f aca="false">N10+M10</f>
        <v>807740.385</v>
      </c>
    </row>
    <row r="11" customFormat="false" ht="24.9" hidden="false" customHeight="true" outlineLevel="0" collapsed="false">
      <c r="A11" s="15" t="n">
        <v>2015</v>
      </c>
      <c r="B11" s="23" t="s">
        <v>22</v>
      </c>
      <c r="C11" s="24" t="n">
        <v>12</v>
      </c>
      <c r="D11" s="18" t="s">
        <v>18</v>
      </c>
      <c r="E11" s="25" t="n">
        <v>299296</v>
      </c>
      <c r="F11" s="20" t="n">
        <v>219615</v>
      </c>
      <c r="G11" s="20" t="n">
        <v>65600</v>
      </c>
      <c r="H11" s="20" t="n">
        <v>16790</v>
      </c>
      <c r="I11" s="20" t="n">
        <v>43152</v>
      </c>
      <c r="J11" s="20"/>
      <c r="K11" s="20" t="n">
        <v>45940</v>
      </c>
      <c r="L11" s="26"/>
      <c r="M11" s="20" t="n">
        <f aca="false">SUM(E11:L11)</f>
        <v>690393</v>
      </c>
      <c r="N11" s="21" t="n">
        <f aca="false">(E11*21.5%)</f>
        <v>64348.64</v>
      </c>
      <c r="O11" s="22" t="n">
        <f aca="false">N11+M11</f>
        <v>754741.64</v>
      </c>
    </row>
    <row r="12" customFormat="false" ht="24.9" hidden="false" customHeight="true" outlineLevel="0" collapsed="false">
      <c r="A12" s="15" t="n">
        <v>2015</v>
      </c>
      <c r="B12" s="27" t="s">
        <v>23</v>
      </c>
      <c r="C12" s="24" t="n">
        <v>14</v>
      </c>
      <c r="D12" s="18" t="s">
        <v>18</v>
      </c>
      <c r="E12" s="25" t="n">
        <v>256546</v>
      </c>
      <c r="F12" s="20" t="n">
        <v>123449</v>
      </c>
      <c r="G12" s="20" t="n">
        <v>63659</v>
      </c>
      <c r="H12" s="20" t="n">
        <v>8957</v>
      </c>
      <c r="I12" s="20" t="n">
        <v>24020</v>
      </c>
      <c r="J12" s="20"/>
      <c r="K12" s="20" t="n">
        <v>45940</v>
      </c>
      <c r="L12" s="20"/>
      <c r="M12" s="20" t="n">
        <f aca="false">SUM(E12:L12)</f>
        <v>522571</v>
      </c>
      <c r="N12" s="21" t="n">
        <f aca="false">(E12*21.5%)</f>
        <v>55157.39</v>
      </c>
      <c r="O12" s="22" t="n">
        <f aca="false">N12+M12</f>
        <v>577728.39</v>
      </c>
    </row>
    <row r="13" customFormat="false" ht="24.9" hidden="false" customHeight="true" outlineLevel="0" collapsed="false">
      <c r="A13" s="15" t="n">
        <v>2015</v>
      </c>
      <c r="B13" s="27" t="s">
        <v>24</v>
      </c>
      <c r="C13" s="24" t="n">
        <v>16</v>
      </c>
      <c r="D13" s="18" t="s">
        <v>18</v>
      </c>
      <c r="E13" s="25" t="n">
        <v>219920</v>
      </c>
      <c r="F13" s="20" t="n">
        <v>97382</v>
      </c>
      <c r="G13" s="20" t="n">
        <v>57296</v>
      </c>
      <c r="H13" s="20" t="n">
        <v>6808</v>
      </c>
      <c r="I13" s="20" t="n">
        <v>18143</v>
      </c>
      <c r="J13" s="20"/>
      <c r="K13" s="20" t="n">
        <v>45940</v>
      </c>
      <c r="L13" s="28"/>
      <c r="M13" s="20" t="n">
        <f aca="false">SUM(E13:L13)</f>
        <v>445489</v>
      </c>
      <c r="N13" s="21" t="n">
        <f aca="false">(E13*21.5%)</f>
        <v>47282.8</v>
      </c>
      <c r="O13" s="22" t="n">
        <f aca="false">N13+M13</f>
        <v>492771.8</v>
      </c>
    </row>
    <row r="14" customFormat="false" ht="24.9" hidden="false" customHeight="true" outlineLevel="0" collapsed="false">
      <c r="A14" s="15" t="n">
        <v>2015</v>
      </c>
      <c r="B14" s="27" t="s">
        <v>24</v>
      </c>
      <c r="C14" s="24" t="n">
        <v>18</v>
      </c>
      <c r="D14" s="18" t="s">
        <v>18</v>
      </c>
      <c r="E14" s="25" t="n">
        <v>188558</v>
      </c>
      <c r="F14" s="20" t="n">
        <v>72916</v>
      </c>
      <c r="G14" s="20" t="n">
        <v>53304</v>
      </c>
      <c r="H14" s="20" t="n">
        <v>4413</v>
      </c>
      <c r="I14" s="20" t="n">
        <v>11956</v>
      </c>
      <c r="J14" s="20"/>
      <c r="K14" s="20" t="n">
        <v>45940</v>
      </c>
      <c r="L14" s="20"/>
      <c r="M14" s="20" t="n">
        <f aca="false">SUM(E14:L14)</f>
        <v>377087</v>
      </c>
      <c r="N14" s="21" t="n">
        <f aca="false">(E14*21.5%)</f>
        <v>40539.97</v>
      </c>
      <c r="O14" s="22" t="n">
        <f aca="false">N14+M14</f>
        <v>417626.97</v>
      </c>
    </row>
    <row r="15" customFormat="false" ht="24.9" hidden="false" customHeight="true" outlineLevel="0" collapsed="false">
      <c r="A15" s="15" t="n">
        <v>2015</v>
      </c>
      <c r="B15" s="27" t="s">
        <v>25</v>
      </c>
      <c r="C15" s="24" t="n">
        <v>20</v>
      </c>
      <c r="D15" s="18" t="s">
        <v>18</v>
      </c>
      <c r="E15" s="25" t="n">
        <v>164705</v>
      </c>
      <c r="F15" s="20" t="n">
        <v>62820</v>
      </c>
      <c r="G15" s="20" t="n">
        <v>53378</v>
      </c>
      <c r="H15" s="20" t="n">
        <v>2920</v>
      </c>
      <c r="I15" s="20" t="n">
        <v>8182</v>
      </c>
      <c r="J15" s="20"/>
      <c r="K15" s="20" t="n">
        <v>45940</v>
      </c>
      <c r="L15" s="20"/>
      <c r="M15" s="20" t="n">
        <f aca="false">SUM(E15:L15)</f>
        <v>337945</v>
      </c>
      <c r="N15" s="21" t="n">
        <v>32941</v>
      </c>
      <c r="O15" s="22" t="n">
        <f aca="false">N15+M15</f>
        <v>370886</v>
      </c>
    </row>
    <row r="16" customFormat="false" ht="24.9" hidden="false" customHeight="true" outlineLevel="0" collapsed="false">
      <c r="A16" s="29"/>
      <c r="B16" s="30"/>
      <c r="C16" s="31"/>
      <c r="D16" s="32"/>
      <c r="E16" s="33"/>
      <c r="F16" s="34"/>
      <c r="G16" s="34"/>
      <c r="H16" s="34"/>
      <c r="I16" s="34"/>
      <c r="J16" s="34"/>
      <c r="K16" s="34"/>
      <c r="L16" s="35"/>
      <c r="M16" s="34" t="n">
        <f aca="false">SUM(E16:L16)</f>
        <v>0</v>
      </c>
      <c r="N16" s="36" t="n">
        <f aca="false">(E16*21.5%)</f>
        <v>0</v>
      </c>
      <c r="O16" s="37" t="n">
        <f aca="false">N16+M16</f>
        <v>0</v>
      </c>
    </row>
    <row r="17" customFormat="false" ht="13.2" hidden="false" customHeight="false" outlineLevel="0" collapsed="false">
      <c r="A17" s="38"/>
      <c r="B17" s="38"/>
      <c r="C17" s="39"/>
      <c r="D17" s="38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21" t="n">
        <f aca="false">N17+M17</f>
        <v>0</v>
      </c>
    </row>
  </sheetData>
  <mergeCells count="9">
    <mergeCell ref="A1:O2"/>
    <mergeCell ref="A4:A5"/>
    <mergeCell ref="B4:B5"/>
    <mergeCell ref="C4:C5"/>
    <mergeCell ref="D4:D5"/>
    <mergeCell ref="E4:E5"/>
    <mergeCell ref="F4:M4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9:47:24Z</dcterms:created>
  <dc:creator>Secretaría Municipal</dc:creator>
  <dc:description/>
  <dc:language>en-US</dc:language>
  <cp:lastModifiedBy>Adrian</cp:lastModifiedBy>
  <dcterms:modified xsi:type="dcterms:W3CDTF">2016-02-12T02:16:36Z</dcterms:modified>
  <cp:revision>0</cp:revision>
  <dc:subject/>
  <dc:title/>
</cp:coreProperties>
</file>